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6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8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〇〇工事</t>
  </si>
  <si>
    <t xml:space="preserve">工期</t>
  </si>
  <si>
    <r>
      <rPr>
        <sz val="11"/>
        <color rgb="FF000000"/>
        <rFont val="ＭＳ Ｐゴシック"/>
        <family val="3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R○.○.○</t>
    </r>
  </si>
  <si>
    <t xml:space="preserve">受注者</t>
  </si>
  <si>
    <t xml:space="preserve">（株）〇〇建設</t>
  </si>
  <si>
    <t xml:space="preserve">行田市役所〇〇課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行田市〇〇地内</t>
  </si>
  <si>
    <t xml:space="preserve">凡例　：　閉所日（□：通常　■：振替等） 、 振替作業日（●）：　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6"/>
      <color rgb="FF000000"/>
      <name val="ＭＳ Ｐゴシック"/>
      <family val="3"/>
    </font>
    <font>
      <sz val="10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6240</xdr:rowOff>
    </xdr:from>
    <xdr:to>
      <xdr:col>46</xdr:col>
      <xdr:colOff>99720</xdr:colOff>
      <xdr:row>33</xdr:row>
      <xdr:rowOff>133560</xdr:rowOff>
    </xdr:to>
    <xdr:sp>
      <xdr:nvSpPr>
        <xdr:cNvPr id="0" name="吹き出し: 折線 1"/>
        <xdr:cNvSpPr/>
      </xdr:nvSpPr>
      <xdr:spPr>
        <a:xfrm>
          <a:off x="8252640" y="4590720"/>
          <a:ext cx="239184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対象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AX42" activeCellId="0" sqref="AX42:BB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7</v>
      </c>
      <c r="V2" s="10"/>
      <c r="W2" s="11" t="s">
        <v>5</v>
      </c>
      <c r="X2" s="13" t="s">
        <v>8</v>
      </c>
      <c r="Y2" s="13"/>
      <c r="Z2" s="13"/>
      <c r="AA2" s="13"/>
      <c r="AB2" s="13"/>
      <c r="AC2" s="13"/>
      <c r="AD2" s="13"/>
      <c r="AE2" s="10" t="s">
        <v>9</v>
      </c>
      <c r="AF2" s="10"/>
      <c r="AG2" s="10"/>
      <c r="AH2" s="11" t="s">
        <v>5</v>
      </c>
      <c r="AI2" s="12" t="s">
        <v>10</v>
      </c>
      <c r="AJ2" s="12"/>
      <c r="AK2" s="12"/>
      <c r="AL2" s="12"/>
      <c r="AM2" s="12"/>
      <c r="AN2" s="12"/>
      <c r="AO2" s="12"/>
      <c r="AP2" s="12"/>
      <c r="AQ2" s="14" t="s">
        <v>11</v>
      </c>
      <c r="AR2" s="14"/>
      <c r="AS2" s="14"/>
      <c r="AT2" s="14"/>
      <c r="AU2" s="14"/>
      <c r="AV2" s="14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2" t="s">
        <v>1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3</v>
      </c>
      <c r="L5" s="24" t="n">
        <v>1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2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3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4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1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4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34" t="s">
        <v>27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42" t="s">
        <v>34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6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8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20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3</v>
      </c>
      <c r="L19" s="24" t="n">
        <f aca="false">L5+4</f>
        <v>5</v>
      </c>
      <c r="M19" s="24"/>
      <c r="N19" s="24"/>
      <c r="O19" s="23" t="s">
        <v>24</v>
      </c>
      <c r="P19" s="22"/>
      <c r="Q19" s="25"/>
      <c r="R19" s="23" t="s">
        <v>23</v>
      </c>
      <c r="S19" s="24" t="n">
        <f aca="false">L5+5</f>
        <v>6</v>
      </c>
      <c r="T19" s="24"/>
      <c r="U19" s="24"/>
      <c r="V19" s="23" t="s">
        <v>24</v>
      </c>
      <c r="W19" s="26"/>
      <c r="X19" s="22"/>
      <c r="Y19" s="23" t="s">
        <v>23</v>
      </c>
      <c r="Z19" s="24" t="n">
        <f aca="false">L5+6</f>
        <v>7</v>
      </c>
      <c r="AA19" s="24"/>
      <c r="AB19" s="24"/>
      <c r="AC19" s="23" t="s">
        <v>24</v>
      </c>
      <c r="AD19" s="22"/>
      <c r="AE19" s="25"/>
      <c r="AF19" s="23" t="s">
        <v>23</v>
      </c>
      <c r="AG19" s="24" t="n">
        <f aca="false">L5+7</f>
        <v>8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5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8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42" t="s">
        <v>34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6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8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2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3</v>
      </c>
      <c r="L33" s="24" t="n">
        <f aca="false">L5+8</f>
        <v>9</v>
      </c>
      <c r="M33" s="24"/>
      <c r="N33" s="24"/>
      <c r="O33" s="23" t="s">
        <v>24</v>
      </c>
      <c r="P33" s="22"/>
      <c r="Q33" s="25"/>
      <c r="R33" s="23" t="s">
        <v>23</v>
      </c>
      <c r="S33" s="24" t="n">
        <f aca="false">L5+9</f>
        <v>10</v>
      </c>
      <c r="T33" s="24"/>
      <c r="U33" s="24"/>
      <c r="V33" s="23" t="s">
        <v>24</v>
      </c>
      <c r="W33" s="26"/>
      <c r="X33" s="22"/>
      <c r="Y33" s="23" t="s">
        <v>23</v>
      </c>
      <c r="Z33" s="24" t="n">
        <f aca="false">L5+10</f>
        <v>11</v>
      </c>
      <c r="AA33" s="24"/>
      <c r="AB33" s="24"/>
      <c r="AC33" s="23" t="s">
        <v>24</v>
      </c>
      <c r="AD33" s="22"/>
      <c r="AE33" s="25"/>
      <c r="AF33" s="23" t="s">
        <v>23</v>
      </c>
      <c r="AG33" s="24" t="n">
        <f aca="false">L5+11</f>
        <v>12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9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12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customFormat="fals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42" t="s">
        <v>34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6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W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8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3" t="s">
        <v>46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7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P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5" t="s">
        <v>48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AX42" activeCellId="0" sqref="AX42:BB45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〇〇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str">
        <f aca="false">集計表!AJ2</f>
        <v>（株）〇〇建設</v>
      </c>
      <c r="AJ2" s="106"/>
      <c r="AK2" s="106"/>
      <c r="AL2" s="106"/>
      <c r="AM2" s="106"/>
      <c r="AN2" s="106"/>
      <c r="AO2" s="106"/>
      <c r="AP2" s="106"/>
      <c r="AQ2" s="107" t="str">
        <f aca="false">1・12!AQ2:AV2</f>
        <v>行田市役所〇〇課</v>
      </c>
      <c r="AR2" s="107"/>
      <c r="AS2" s="107"/>
      <c r="AT2" s="107"/>
      <c r="AU2" s="107"/>
      <c r="AV2" s="107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6" t="str">
        <f aca="false">集計表!F3</f>
        <v>行田市〇〇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3</v>
      </c>
      <c r="L5" s="24" t="n">
        <v>13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14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15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16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13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16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34" t="s">
        <v>27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42" t="s">
        <v>34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6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8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20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3</v>
      </c>
      <c r="L19" s="24" t="n">
        <f aca="false">L5+4</f>
        <v>17</v>
      </c>
      <c r="M19" s="24"/>
      <c r="N19" s="24"/>
      <c r="O19" s="23" t="s">
        <v>24</v>
      </c>
      <c r="P19" s="22"/>
      <c r="Q19" s="25"/>
      <c r="R19" s="23" t="s">
        <v>23</v>
      </c>
      <c r="S19" s="24" t="n">
        <f aca="false">L5+5</f>
        <v>18</v>
      </c>
      <c r="T19" s="24"/>
      <c r="U19" s="24"/>
      <c r="V19" s="23" t="s">
        <v>24</v>
      </c>
      <c r="W19" s="26"/>
      <c r="X19" s="22"/>
      <c r="Y19" s="23" t="s">
        <v>23</v>
      </c>
      <c r="Z19" s="24" t="n">
        <f aca="false">L5+6</f>
        <v>19</v>
      </c>
      <c r="AA19" s="24"/>
      <c r="AB19" s="24"/>
      <c r="AC19" s="23" t="s">
        <v>24</v>
      </c>
      <c r="AD19" s="22"/>
      <c r="AE19" s="25"/>
      <c r="AF19" s="23" t="s">
        <v>23</v>
      </c>
      <c r="AG19" s="24" t="n">
        <f aca="false">L5+7</f>
        <v>20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17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20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42" t="s">
        <v>34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6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8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2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3</v>
      </c>
      <c r="L33" s="24" t="n">
        <f aca="false">L5+8</f>
        <v>21</v>
      </c>
      <c r="M33" s="24"/>
      <c r="N33" s="24"/>
      <c r="O33" s="23" t="s">
        <v>24</v>
      </c>
      <c r="P33" s="22"/>
      <c r="Q33" s="25"/>
      <c r="R33" s="23" t="s">
        <v>23</v>
      </c>
      <c r="S33" s="24" t="n">
        <f aca="false">L5+9</f>
        <v>22</v>
      </c>
      <c r="T33" s="24"/>
      <c r="U33" s="24"/>
      <c r="V33" s="23" t="s">
        <v>24</v>
      </c>
      <c r="W33" s="26"/>
      <c r="X33" s="22"/>
      <c r="Y33" s="23" t="s">
        <v>23</v>
      </c>
      <c r="Z33" s="24" t="n">
        <f aca="false">L5+10</f>
        <v>23</v>
      </c>
      <c r="AA33" s="24"/>
      <c r="AB33" s="24"/>
      <c r="AC33" s="23" t="s">
        <v>24</v>
      </c>
      <c r="AD33" s="22"/>
      <c r="AE33" s="25"/>
      <c r="AF33" s="23" t="s">
        <v>23</v>
      </c>
      <c r="AG33" s="24" t="n">
        <f aca="false">L5+11</f>
        <v>24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21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24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42" t="s">
        <v>34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6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W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8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3" t="s">
        <v>46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7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P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5" t="s">
        <v>48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AX42" activeCellId="0" sqref="AX42:BB45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〇〇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str">
        <f aca="false">集計表!AJ2</f>
        <v>（株）〇〇建設</v>
      </c>
      <c r="AJ2" s="106"/>
      <c r="AK2" s="106"/>
      <c r="AL2" s="106"/>
      <c r="AM2" s="106"/>
      <c r="AN2" s="106"/>
      <c r="AO2" s="106"/>
      <c r="AP2" s="106"/>
      <c r="AQ2" s="107" t="str">
        <f aca="false">1・12!AQ2:AV2</f>
        <v>行田市役所〇〇課</v>
      </c>
      <c r="AR2" s="107"/>
      <c r="AS2" s="107"/>
      <c r="AT2" s="107"/>
      <c r="AU2" s="107"/>
      <c r="AV2" s="107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6" t="str">
        <f aca="false">集計表!F3</f>
        <v>行田市〇〇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25"/>
      <c r="K5" s="23" t="s">
        <v>23</v>
      </c>
      <c r="L5" s="24" t="n">
        <v>25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26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27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28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25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28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09" t="s">
        <v>27</v>
      </c>
      <c r="B6" s="109"/>
      <c r="C6" s="109"/>
      <c r="D6" s="109"/>
      <c r="E6" s="109"/>
      <c r="F6" s="109"/>
      <c r="G6" s="109"/>
      <c r="H6" s="109"/>
      <c r="I6" s="109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0" t="s">
        <v>34</v>
      </c>
      <c r="I8" s="110"/>
      <c r="J8" s="45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1" t="s">
        <v>36</v>
      </c>
      <c r="I9" s="111"/>
      <c r="J9" s="52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2" t="s">
        <v>38</v>
      </c>
      <c r="C10" s="112"/>
      <c r="D10" s="112"/>
      <c r="E10" s="112"/>
      <c r="F10" s="112"/>
      <c r="G10" s="112"/>
      <c r="H10" s="112"/>
      <c r="I10" s="112"/>
      <c r="J10" s="62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2"/>
      <c r="C11" s="112"/>
      <c r="D11" s="112"/>
      <c r="E11" s="112"/>
      <c r="F11" s="112"/>
      <c r="G11" s="112"/>
      <c r="H11" s="112"/>
      <c r="I11" s="112"/>
      <c r="J11" s="62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2"/>
      <c r="C12" s="112"/>
      <c r="D12" s="112"/>
      <c r="E12" s="112"/>
      <c r="F12" s="112"/>
      <c r="G12" s="112"/>
      <c r="H12" s="112"/>
      <c r="I12" s="112"/>
      <c r="J12" s="62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2"/>
      <c r="C13" s="112"/>
      <c r="D13" s="112"/>
      <c r="E13" s="112"/>
      <c r="F13" s="112"/>
      <c r="G13" s="112"/>
      <c r="H13" s="112"/>
      <c r="I13" s="112"/>
      <c r="J13" s="62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2"/>
      <c r="C14" s="112"/>
      <c r="D14" s="112"/>
      <c r="E14" s="112"/>
      <c r="F14" s="112"/>
      <c r="G14" s="112"/>
      <c r="H14" s="112"/>
      <c r="I14" s="112"/>
      <c r="J14" s="62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2"/>
      <c r="C15" s="112"/>
      <c r="D15" s="112"/>
      <c r="E15" s="112"/>
      <c r="F15" s="112"/>
      <c r="G15" s="112"/>
      <c r="H15" s="112"/>
      <c r="I15" s="112"/>
      <c r="J15" s="62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2"/>
      <c r="C16" s="112"/>
      <c r="D16" s="112"/>
      <c r="E16" s="112"/>
      <c r="F16" s="112"/>
      <c r="G16" s="112"/>
      <c r="H16" s="112"/>
      <c r="I16" s="112"/>
      <c r="J16" s="62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2"/>
      <c r="C17" s="112"/>
      <c r="D17" s="112"/>
      <c r="E17" s="112"/>
      <c r="F17" s="112"/>
      <c r="G17" s="112"/>
      <c r="H17" s="112"/>
      <c r="I17" s="112"/>
      <c r="J17" s="62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20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25"/>
      <c r="K19" s="23" t="s">
        <v>23</v>
      </c>
      <c r="L19" s="24" t="n">
        <f aca="false">L5+4</f>
        <v>29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30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31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32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29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32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09" t="s">
        <v>27</v>
      </c>
      <c r="B20" s="109"/>
      <c r="C20" s="109"/>
      <c r="D20" s="109"/>
      <c r="E20" s="109"/>
      <c r="F20" s="109"/>
      <c r="G20" s="109"/>
      <c r="H20" s="109"/>
      <c r="I20" s="109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0" t="s">
        <v>34</v>
      </c>
      <c r="I22" s="110"/>
      <c r="J22" s="45"/>
      <c r="K22" s="44"/>
      <c r="L22" s="44"/>
      <c r="M22" s="44"/>
      <c r="N22" s="44"/>
      <c r="O22" s="44"/>
      <c r="P22" s="44"/>
      <c r="Q22" s="113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3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1" t="s">
        <v>36</v>
      </c>
      <c r="I23" s="111"/>
      <c r="J23" s="52"/>
      <c r="K23" s="51"/>
      <c r="L23" s="51"/>
      <c r="M23" s="51"/>
      <c r="N23" s="51"/>
      <c r="O23" s="51"/>
      <c r="P23" s="51"/>
      <c r="Q23" s="114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4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2" t="s">
        <v>38</v>
      </c>
      <c r="C24" s="112"/>
      <c r="D24" s="112"/>
      <c r="E24" s="112"/>
      <c r="F24" s="112"/>
      <c r="G24" s="112"/>
      <c r="H24" s="112"/>
      <c r="I24" s="112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2"/>
      <c r="C25" s="112"/>
      <c r="D25" s="112"/>
      <c r="E25" s="112"/>
      <c r="F25" s="112"/>
      <c r="G25" s="112"/>
      <c r="H25" s="112"/>
      <c r="I25" s="112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2"/>
      <c r="C27" s="112"/>
      <c r="D27" s="112"/>
      <c r="E27" s="112"/>
      <c r="F27" s="112"/>
      <c r="G27" s="112"/>
      <c r="H27" s="112"/>
      <c r="I27" s="112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2"/>
      <c r="C28" s="112"/>
      <c r="D28" s="112"/>
      <c r="E28" s="112"/>
      <c r="F28" s="112"/>
      <c r="G28" s="112"/>
      <c r="H28" s="112"/>
      <c r="I28" s="112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2"/>
      <c r="C29" s="112"/>
      <c r="D29" s="112"/>
      <c r="E29" s="112"/>
      <c r="F29" s="112"/>
      <c r="G29" s="112"/>
      <c r="H29" s="112"/>
      <c r="I29" s="112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2"/>
      <c r="C30" s="112"/>
      <c r="D30" s="112"/>
      <c r="E30" s="112"/>
      <c r="F30" s="112"/>
      <c r="G30" s="112"/>
      <c r="H30" s="112"/>
      <c r="I30" s="112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2"/>
      <c r="C31" s="112"/>
      <c r="D31" s="112"/>
      <c r="E31" s="112"/>
      <c r="F31" s="112"/>
      <c r="G31" s="112"/>
      <c r="H31" s="112"/>
      <c r="I31" s="112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2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5"/>
      <c r="K33" s="23" t="s">
        <v>23</v>
      </c>
      <c r="L33" s="24" t="n">
        <f aca="false">L5+8</f>
        <v>33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34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35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36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33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36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09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0" t="s">
        <v>34</v>
      </c>
      <c r="I36" s="110"/>
      <c r="J36" s="45"/>
      <c r="K36" s="44"/>
      <c r="L36" s="44"/>
      <c r="M36" s="44"/>
      <c r="N36" s="44"/>
      <c r="O36" s="44"/>
      <c r="P36" s="44"/>
      <c r="Q36" s="113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3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1" t="s">
        <v>36</v>
      </c>
      <c r="I37" s="111"/>
      <c r="J37" s="52"/>
      <c r="K37" s="51"/>
      <c r="L37" s="51"/>
      <c r="M37" s="51"/>
      <c r="N37" s="51"/>
      <c r="O37" s="51"/>
      <c r="P37" s="51"/>
      <c r="Q37" s="114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4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W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2" t="s">
        <v>38</v>
      </c>
      <c r="C38" s="112"/>
      <c r="D38" s="112"/>
      <c r="E38" s="112"/>
      <c r="F38" s="112"/>
      <c r="G38" s="112"/>
      <c r="H38" s="112"/>
      <c r="I38" s="112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2"/>
      <c r="C39" s="112"/>
      <c r="D39" s="112"/>
      <c r="E39" s="112"/>
      <c r="F39" s="112"/>
      <c r="G39" s="112"/>
      <c r="H39" s="112"/>
      <c r="I39" s="112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2"/>
      <c r="C40" s="112"/>
      <c r="D40" s="112"/>
      <c r="E40" s="112"/>
      <c r="F40" s="112"/>
      <c r="G40" s="112"/>
      <c r="H40" s="112"/>
      <c r="I40" s="112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3" t="s">
        <v>46</v>
      </c>
    </row>
    <row r="41" customFormat="false" ht="15.95" hidden="false" customHeight="true" outlineLevel="0" collapsed="false">
      <c r="A41" s="40"/>
      <c r="B41" s="112"/>
      <c r="C41" s="112"/>
      <c r="D41" s="112"/>
      <c r="E41" s="112"/>
      <c r="F41" s="112"/>
      <c r="G41" s="112"/>
      <c r="H41" s="112"/>
      <c r="I41" s="112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7</v>
      </c>
    </row>
    <row r="42" customFormat="false" ht="15.95" hidden="false" customHeight="true" outlineLevel="0" collapsed="false">
      <c r="A42" s="40"/>
      <c r="B42" s="112"/>
      <c r="C42" s="112"/>
      <c r="D42" s="112"/>
      <c r="E42" s="112"/>
      <c r="F42" s="112"/>
      <c r="G42" s="112"/>
      <c r="H42" s="112"/>
      <c r="I42" s="112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P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112"/>
      <c r="C43" s="112"/>
      <c r="D43" s="112"/>
      <c r="E43" s="112"/>
      <c r="F43" s="112"/>
      <c r="G43" s="112"/>
      <c r="H43" s="112"/>
      <c r="I43" s="112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112"/>
      <c r="C44" s="112"/>
      <c r="D44" s="112"/>
      <c r="E44" s="112"/>
      <c r="F44" s="112"/>
      <c r="G44" s="112"/>
      <c r="H44" s="112"/>
      <c r="I44" s="112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112"/>
      <c r="C45" s="112"/>
      <c r="D45" s="112"/>
      <c r="E45" s="112"/>
      <c r="F45" s="112"/>
      <c r="G45" s="112"/>
      <c r="H45" s="112"/>
      <c r="I45" s="112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5" t="s">
        <v>48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W1" colorId="64" zoomScale="100" zoomScaleNormal="100" zoomScalePageLayoutView="100" workbookViewId="0">
      <selection pane="topLeft" activeCell="AX42" activeCellId="0" sqref="AX42:BB45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〇〇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str">
        <f aca="false">集計表!AJ2</f>
        <v>（株）〇〇建設</v>
      </c>
      <c r="AJ2" s="106"/>
      <c r="AK2" s="106"/>
      <c r="AL2" s="106"/>
      <c r="AM2" s="106"/>
      <c r="AN2" s="106"/>
      <c r="AO2" s="106"/>
      <c r="AP2" s="106"/>
      <c r="AQ2" s="107" t="str">
        <f aca="false">1・12!AQ2:AV2</f>
        <v>行田市役所〇〇課</v>
      </c>
      <c r="AR2" s="107"/>
      <c r="AS2" s="107"/>
      <c r="AT2" s="107"/>
      <c r="AU2" s="107"/>
      <c r="AV2" s="107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6" t="str">
        <f aca="false">集計表!F3</f>
        <v>行田市〇〇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25"/>
      <c r="K5" s="23" t="s">
        <v>23</v>
      </c>
      <c r="L5" s="24" t="n">
        <v>37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38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39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40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37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40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09" t="s">
        <v>27</v>
      </c>
      <c r="B6" s="109"/>
      <c r="C6" s="109"/>
      <c r="D6" s="109"/>
      <c r="E6" s="109"/>
      <c r="F6" s="109"/>
      <c r="G6" s="109"/>
      <c r="H6" s="109"/>
      <c r="I6" s="109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0" t="s">
        <v>34</v>
      </c>
      <c r="I8" s="110"/>
      <c r="J8" s="45"/>
      <c r="K8" s="44"/>
      <c r="L8" s="44"/>
      <c r="M8" s="44"/>
      <c r="N8" s="44"/>
      <c r="O8" s="44"/>
      <c r="P8" s="44"/>
      <c r="Q8" s="113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3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1" t="s">
        <v>36</v>
      </c>
      <c r="I9" s="111"/>
      <c r="J9" s="52"/>
      <c r="K9" s="51"/>
      <c r="L9" s="51"/>
      <c r="M9" s="51"/>
      <c r="N9" s="51"/>
      <c r="O9" s="51"/>
      <c r="P9" s="51"/>
      <c r="Q9" s="114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4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2" t="s">
        <v>38</v>
      </c>
      <c r="C10" s="112"/>
      <c r="D10" s="112"/>
      <c r="E10" s="112"/>
      <c r="F10" s="112"/>
      <c r="G10" s="112"/>
      <c r="H10" s="112"/>
      <c r="I10" s="112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5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2"/>
      <c r="C11" s="112"/>
      <c r="D11" s="112"/>
      <c r="E11" s="112"/>
      <c r="F11" s="112"/>
      <c r="G11" s="112"/>
      <c r="H11" s="112"/>
      <c r="I11" s="112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5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2"/>
      <c r="C12" s="112"/>
      <c r="D12" s="112"/>
      <c r="E12" s="112"/>
      <c r="F12" s="112"/>
      <c r="G12" s="112"/>
      <c r="H12" s="112"/>
      <c r="I12" s="112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5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2"/>
      <c r="C13" s="112"/>
      <c r="D13" s="112"/>
      <c r="E13" s="112"/>
      <c r="F13" s="112"/>
      <c r="G13" s="112"/>
      <c r="H13" s="112"/>
      <c r="I13" s="112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5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2"/>
      <c r="C14" s="112"/>
      <c r="D14" s="112"/>
      <c r="E14" s="112"/>
      <c r="F14" s="112"/>
      <c r="G14" s="112"/>
      <c r="H14" s="112"/>
      <c r="I14" s="112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5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2"/>
      <c r="C15" s="112"/>
      <c r="D15" s="112"/>
      <c r="E15" s="112"/>
      <c r="F15" s="112"/>
      <c r="G15" s="112"/>
      <c r="H15" s="112"/>
      <c r="I15" s="112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5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2"/>
      <c r="C16" s="112"/>
      <c r="D16" s="112"/>
      <c r="E16" s="112"/>
      <c r="F16" s="112"/>
      <c r="G16" s="112"/>
      <c r="H16" s="112"/>
      <c r="I16" s="112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5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2"/>
      <c r="C17" s="112"/>
      <c r="D17" s="112"/>
      <c r="E17" s="112"/>
      <c r="F17" s="112"/>
      <c r="G17" s="112"/>
      <c r="H17" s="112"/>
      <c r="I17" s="112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5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20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25"/>
      <c r="K19" s="23" t="s">
        <v>23</v>
      </c>
      <c r="L19" s="24" t="n">
        <f aca="false">L5+4</f>
        <v>41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42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43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44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41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44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09" t="s">
        <v>27</v>
      </c>
      <c r="B20" s="109"/>
      <c r="C20" s="109"/>
      <c r="D20" s="109"/>
      <c r="E20" s="109"/>
      <c r="F20" s="109"/>
      <c r="G20" s="109"/>
      <c r="H20" s="109"/>
      <c r="I20" s="109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0" t="s">
        <v>34</v>
      </c>
      <c r="I22" s="110"/>
      <c r="J22" s="45"/>
      <c r="K22" s="44"/>
      <c r="L22" s="44"/>
      <c r="M22" s="44"/>
      <c r="N22" s="44"/>
      <c r="O22" s="44"/>
      <c r="P22" s="44"/>
      <c r="Q22" s="113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3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1" t="s">
        <v>36</v>
      </c>
      <c r="I23" s="111"/>
      <c r="J23" s="52"/>
      <c r="K23" s="51"/>
      <c r="L23" s="51"/>
      <c r="M23" s="51"/>
      <c r="N23" s="51"/>
      <c r="O23" s="51"/>
      <c r="P23" s="51"/>
      <c r="Q23" s="114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4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2" t="s">
        <v>38</v>
      </c>
      <c r="C24" s="112"/>
      <c r="D24" s="112"/>
      <c r="E24" s="112"/>
      <c r="F24" s="112"/>
      <c r="G24" s="112"/>
      <c r="H24" s="112"/>
      <c r="I24" s="112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2"/>
      <c r="C25" s="112"/>
      <c r="D25" s="112"/>
      <c r="E25" s="112"/>
      <c r="F25" s="112"/>
      <c r="G25" s="112"/>
      <c r="H25" s="112"/>
      <c r="I25" s="112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2"/>
      <c r="C27" s="112"/>
      <c r="D27" s="112"/>
      <c r="E27" s="112"/>
      <c r="F27" s="112"/>
      <c r="G27" s="112"/>
      <c r="H27" s="112"/>
      <c r="I27" s="112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2"/>
      <c r="C28" s="112"/>
      <c r="D28" s="112"/>
      <c r="E28" s="112"/>
      <c r="F28" s="112"/>
      <c r="G28" s="112"/>
      <c r="H28" s="112"/>
      <c r="I28" s="112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2"/>
      <c r="C29" s="112"/>
      <c r="D29" s="112"/>
      <c r="E29" s="112"/>
      <c r="F29" s="112"/>
      <c r="G29" s="112"/>
      <c r="H29" s="112"/>
      <c r="I29" s="112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2"/>
      <c r="C30" s="112"/>
      <c r="D30" s="112"/>
      <c r="E30" s="112"/>
      <c r="F30" s="112"/>
      <c r="G30" s="112"/>
      <c r="H30" s="112"/>
      <c r="I30" s="112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2"/>
      <c r="C31" s="112"/>
      <c r="D31" s="112"/>
      <c r="E31" s="112"/>
      <c r="F31" s="112"/>
      <c r="G31" s="112"/>
      <c r="H31" s="112"/>
      <c r="I31" s="112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2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5"/>
      <c r="K33" s="23" t="s">
        <v>23</v>
      </c>
      <c r="L33" s="24" t="n">
        <f aca="false">L5+8</f>
        <v>45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46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47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48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45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48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09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0" t="s">
        <v>34</v>
      </c>
      <c r="I36" s="110"/>
      <c r="J36" s="45"/>
      <c r="K36" s="44"/>
      <c r="L36" s="44"/>
      <c r="M36" s="44"/>
      <c r="N36" s="44"/>
      <c r="O36" s="44"/>
      <c r="P36" s="44"/>
      <c r="Q36" s="113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3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1" t="s">
        <v>36</v>
      </c>
      <c r="I37" s="111"/>
      <c r="J37" s="52"/>
      <c r="K37" s="51"/>
      <c r="L37" s="51"/>
      <c r="M37" s="51"/>
      <c r="N37" s="51"/>
      <c r="O37" s="51"/>
      <c r="P37" s="51"/>
      <c r="Q37" s="114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4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W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2" t="s">
        <v>38</v>
      </c>
      <c r="C38" s="112"/>
      <c r="D38" s="112"/>
      <c r="E38" s="112"/>
      <c r="F38" s="112"/>
      <c r="G38" s="112"/>
      <c r="H38" s="112"/>
      <c r="I38" s="112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2"/>
      <c r="C39" s="112"/>
      <c r="D39" s="112"/>
      <c r="E39" s="112"/>
      <c r="F39" s="112"/>
      <c r="G39" s="112"/>
      <c r="H39" s="112"/>
      <c r="I39" s="112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2"/>
      <c r="C40" s="112"/>
      <c r="D40" s="112"/>
      <c r="E40" s="112"/>
      <c r="F40" s="112"/>
      <c r="G40" s="112"/>
      <c r="H40" s="112"/>
      <c r="I40" s="112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3" t="s">
        <v>46</v>
      </c>
    </row>
    <row r="41" customFormat="false" ht="15.95" hidden="false" customHeight="true" outlineLevel="0" collapsed="false">
      <c r="A41" s="40"/>
      <c r="B41" s="112"/>
      <c r="C41" s="112"/>
      <c r="D41" s="112"/>
      <c r="E41" s="112"/>
      <c r="F41" s="112"/>
      <c r="G41" s="112"/>
      <c r="H41" s="112"/>
      <c r="I41" s="112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7</v>
      </c>
    </row>
    <row r="42" customFormat="false" ht="15.95" hidden="false" customHeight="true" outlineLevel="0" collapsed="false">
      <c r="A42" s="40"/>
      <c r="B42" s="112"/>
      <c r="C42" s="112"/>
      <c r="D42" s="112"/>
      <c r="E42" s="112"/>
      <c r="F42" s="112"/>
      <c r="G42" s="112"/>
      <c r="H42" s="112"/>
      <c r="I42" s="112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P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112"/>
      <c r="C43" s="112"/>
      <c r="D43" s="112"/>
      <c r="E43" s="112"/>
      <c r="F43" s="112"/>
      <c r="G43" s="112"/>
      <c r="H43" s="112"/>
      <c r="I43" s="112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112"/>
      <c r="C44" s="112"/>
      <c r="D44" s="112"/>
      <c r="E44" s="112"/>
      <c r="F44" s="112"/>
      <c r="G44" s="112"/>
      <c r="H44" s="112"/>
      <c r="I44" s="112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112"/>
      <c r="C45" s="112"/>
      <c r="D45" s="112"/>
      <c r="E45" s="112"/>
      <c r="F45" s="112"/>
      <c r="G45" s="112"/>
      <c r="H45" s="112"/>
      <c r="I45" s="112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5" t="s">
        <v>48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AX42" activeCellId="0" sqref="AX42:BB45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〇〇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str">
        <f aca="false">集計表!AJ2</f>
        <v>（株）〇〇建設</v>
      </c>
      <c r="AJ2" s="106"/>
      <c r="AK2" s="106"/>
      <c r="AL2" s="106"/>
      <c r="AM2" s="106"/>
      <c r="AN2" s="106"/>
      <c r="AO2" s="106"/>
      <c r="AP2" s="106"/>
      <c r="AQ2" s="107" t="str">
        <f aca="false">1・12!AQ2:AV2</f>
        <v>行田市役所〇〇課</v>
      </c>
      <c r="AR2" s="107"/>
      <c r="AS2" s="107"/>
      <c r="AT2" s="107"/>
      <c r="AU2" s="107"/>
      <c r="AV2" s="107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6" t="str">
        <f aca="false">集計表!F3</f>
        <v>行田市〇〇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25"/>
      <c r="K5" s="23" t="s">
        <v>23</v>
      </c>
      <c r="L5" s="24" t="n">
        <v>49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50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51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52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49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52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09" t="s">
        <v>27</v>
      </c>
      <c r="B6" s="109"/>
      <c r="C6" s="109"/>
      <c r="D6" s="109"/>
      <c r="E6" s="109"/>
      <c r="F6" s="109"/>
      <c r="G6" s="109"/>
      <c r="H6" s="109"/>
      <c r="I6" s="109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0" t="s">
        <v>34</v>
      </c>
      <c r="I8" s="110"/>
      <c r="J8" s="45"/>
      <c r="K8" s="44"/>
      <c r="L8" s="44"/>
      <c r="M8" s="44"/>
      <c r="N8" s="44"/>
      <c r="O8" s="44"/>
      <c r="P8" s="44"/>
      <c r="Q8" s="113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3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1" t="s">
        <v>36</v>
      </c>
      <c r="I9" s="111"/>
      <c r="J9" s="52"/>
      <c r="K9" s="51"/>
      <c r="L9" s="51"/>
      <c r="M9" s="51"/>
      <c r="N9" s="51"/>
      <c r="O9" s="51"/>
      <c r="P9" s="51"/>
      <c r="Q9" s="114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4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2" t="s">
        <v>38</v>
      </c>
      <c r="C10" s="112"/>
      <c r="D10" s="112"/>
      <c r="E10" s="112"/>
      <c r="F10" s="112"/>
      <c r="G10" s="112"/>
      <c r="H10" s="112"/>
      <c r="I10" s="112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5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2"/>
      <c r="C11" s="112"/>
      <c r="D11" s="112"/>
      <c r="E11" s="112"/>
      <c r="F11" s="112"/>
      <c r="G11" s="112"/>
      <c r="H11" s="112"/>
      <c r="I11" s="112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5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2"/>
      <c r="C12" s="112"/>
      <c r="D12" s="112"/>
      <c r="E12" s="112"/>
      <c r="F12" s="112"/>
      <c r="G12" s="112"/>
      <c r="H12" s="112"/>
      <c r="I12" s="112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5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2"/>
      <c r="C13" s="112"/>
      <c r="D13" s="112"/>
      <c r="E13" s="112"/>
      <c r="F13" s="112"/>
      <c r="G13" s="112"/>
      <c r="H13" s="112"/>
      <c r="I13" s="112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5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2"/>
      <c r="C14" s="112"/>
      <c r="D14" s="112"/>
      <c r="E14" s="112"/>
      <c r="F14" s="112"/>
      <c r="G14" s="112"/>
      <c r="H14" s="112"/>
      <c r="I14" s="112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5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2"/>
      <c r="C15" s="112"/>
      <c r="D15" s="112"/>
      <c r="E15" s="112"/>
      <c r="F15" s="112"/>
      <c r="G15" s="112"/>
      <c r="H15" s="112"/>
      <c r="I15" s="112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5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2"/>
      <c r="C16" s="112"/>
      <c r="D16" s="112"/>
      <c r="E16" s="112"/>
      <c r="F16" s="112"/>
      <c r="G16" s="112"/>
      <c r="H16" s="112"/>
      <c r="I16" s="112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5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2"/>
      <c r="C17" s="112"/>
      <c r="D17" s="112"/>
      <c r="E17" s="112"/>
      <c r="F17" s="112"/>
      <c r="G17" s="112"/>
      <c r="H17" s="112"/>
      <c r="I17" s="112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5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20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25"/>
      <c r="K19" s="23" t="s">
        <v>23</v>
      </c>
      <c r="L19" s="24" t="n">
        <f aca="false">L5+4</f>
        <v>53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54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55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56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53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56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09" t="s">
        <v>27</v>
      </c>
      <c r="B20" s="109"/>
      <c r="C20" s="109"/>
      <c r="D20" s="109"/>
      <c r="E20" s="109"/>
      <c r="F20" s="109"/>
      <c r="G20" s="109"/>
      <c r="H20" s="109"/>
      <c r="I20" s="109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0" t="s">
        <v>34</v>
      </c>
      <c r="I22" s="110"/>
      <c r="J22" s="45"/>
      <c r="K22" s="44"/>
      <c r="L22" s="44"/>
      <c r="M22" s="44"/>
      <c r="N22" s="44"/>
      <c r="O22" s="44"/>
      <c r="P22" s="44"/>
      <c r="Q22" s="113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3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1" t="s">
        <v>36</v>
      </c>
      <c r="I23" s="111"/>
      <c r="J23" s="52"/>
      <c r="K23" s="51"/>
      <c r="L23" s="51"/>
      <c r="M23" s="51"/>
      <c r="N23" s="51"/>
      <c r="O23" s="51"/>
      <c r="P23" s="51"/>
      <c r="Q23" s="114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4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2" t="s">
        <v>38</v>
      </c>
      <c r="C24" s="112"/>
      <c r="D24" s="112"/>
      <c r="E24" s="112"/>
      <c r="F24" s="112"/>
      <c r="G24" s="112"/>
      <c r="H24" s="112"/>
      <c r="I24" s="112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2"/>
      <c r="C25" s="112"/>
      <c r="D25" s="112"/>
      <c r="E25" s="112"/>
      <c r="F25" s="112"/>
      <c r="G25" s="112"/>
      <c r="H25" s="112"/>
      <c r="I25" s="112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2"/>
      <c r="C27" s="112"/>
      <c r="D27" s="112"/>
      <c r="E27" s="112"/>
      <c r="F27" s="112"/>
      <c r="G27" s="112"/>
      <c r="H27" s="112"/>
      <c r="I27" s="112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2"/>
      <c r="C28" s="112"/>
      <c r="D28" s="112"/>
      <c r="E28" s="112"/>
      <c r="F28" s="112"/>
      <c r="G28" s="112"/>
      <c r="H28" s="112"/>
      <c r="I28" s="112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2"/>
      <c r="C29" s="112"/>
      <c r="D29" s="112"/>
      <c r="E29" s="112"/>
      <c r="F29" s="112"/>
      <c r="G29" s="112"/>
      <c r="H29" s="112"/>
      <c r="I29" s="112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2"/>
      <c r="C30" s="112"/>
      <c r="D30" s="112"/>
      <c r="E30" s="112"/>
      <c r="F30" s="112"/>
      <c r="G30" s="112"/>
      <c r="H30" s="112"/>
      <c r="I30" s="112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2"/>
      <c r="C31" s="112"/>
      <c r="D31" s="112"/>
      <c r="E31" s="112"/>
      <c r="F31" s="112"/>
      <c r="G31" s="112"/>
      <c r="H31" s="112"/>
      <c r="I31" s="112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2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5"/>
      <c r="K33" s="23" t="s">
        <v>23</v>
      </c>
      <c r="L33" s="24" t="n">
        <f aca="false">L5+8</f>
        <v>57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58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59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60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57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60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09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0" t="s">
        <v>34</v>
      </c>
      <c r="I36" s="110"/>
      <c r="J36" s="45"/>
      <c r="K36" s="44"/>
      <c r="L36" s="44"/>
      <c r="M36" s="44"/>
      <c r="N36" s="44"/>
      <c r="O36" s="44"/>
      <c r="P36" s="44"/>
      <c r="Q36" s="113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3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1" t="s">
        <v>36</v>
      </c>
      <c r="I37" s="111"/>
      <c r="J37" s="52"/>
      <c r="K37" s="51"/>
      <c r="L37" s="51"/>
      <c r="M37" s="51"/>
      <c r="N37" s="51"/>
      <c r="O37" s="51"/>
      <c r="P37" s="51"/>
      <c r="Q37" s="114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4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W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2" t="s">
        <v>38</v>
      </c>
      <c r="C38" s="112"/>
      <c r="D38" s="112"/>
      <c r="E38" s="112"/>
      <c r="F38" s="112"/>
      <c r="G38" s="112"/>
      <c r="H38" s="112"/>
      <c r="I38" s="112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2"/>
      <c r="C39" s="112"/>
      <c r="D39" s="112"/>
      <c r="E39" s="112"/>
      <c r="F39" s="112"/>
      <c r="G39" s="112"/>
      <c r="H39" s="112"/>
      <c r="I39" s="112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2"/>
      <c r="C40" s="112"/>
      <c r="D40" s="112"/>
      <c r="E40" s="112"/>
      <c r="F40" s="112"/>
      <c r="G40" s="112"/>
      <c r="H40" s="112"/>
      <c r="I40" s="112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3" t="s">
        <v>46</v>
      </c>
    </row>
    <row r="41" customFormat="false" ht="15.95" hidden="false" customHeight="true" outlineLevel="0" collapsed="false">
      <c r="A41" s="40"/>
      <c r="B41" s="112"/>
      <c r="C41" s="112"/>
      <c r="D41" s="112"/>
      <c r="E41" s="112"/>
      <c r="F41" s="112"/>
      <c r="G41" s="112"/>
      <c r="H41" s="112"/>
      <c r="I41" s="112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7</v>
      </c>
    </row>
    <row r="42" customFormat="false" ht="15.95" hidden="false" customHeight="true" outlineLevel="0" collapsed="false">
      <c r="A42" s="40"/>
      <c r="B42" s="112"/>
      <c r="C42" s="112"/>
      <c r="D42" s="112"/>
      <c r="E42" s="112"/>
      <c r="F42" s="112"/>
      <c r="G42" s="112"/>
      <c r="H42" s="112"/>
      <c r="I42" s="112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P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112"/>
      <c r="C43" s="112"/>
      <c r="D43" s="112"/>
      <c r="E43" s="112"/>
      <c r="F43" s="112"/>
      <c r="G43" s="112"/>
      <c r="H43" s="112"/>
      <c r="I43" s="112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112"/>
      <c r="C44" s="112"/>
      <c r="D44" s="112"/>
      <c r="E44" s="112"/>
      <c r="F44" s="112"/>
      <c r="G44" s="112"/>
      <c r="H44" s="112"/>
      <c r="I44" s="112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112"/>
      <c r="C45" s="112"/>
      <c r="D45" s="112"/>
      <c r="E45" s="112"/>
      <c r="F45" s="112"/>
      <c r="G45" s="112"/>
      <c r="H45" s="112"/>
      <c r="I45" s="112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5" t="s">
        <v>48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AX42" activeCellId="0" sqref="AX42:BB45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〇〇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str">
        <f aca="false">集計表!AJ2</f>
        <v>（株）〇〇建設</v>
      </c>
      <c r="AJ2" s="106"/>
      <c r="AK2" s="106"/>
      <c r="AL2" s="106"/>
      <c r="AM2" s="106"/>
      <c r="AN2" s="106"/>
      <c r="AO2" s="106"/>
      <c r="AP2" s="106"/>
      <c r="AQ2" s="107" t="str">
        <f aca="false">1・12!AQ2:AV2</f>
        <v>行田市役所〇〇課</v>
      </c>
      <c r="AR2" s="107"/>
      <c r="AS2" s="107"/>
      <c r="AT2" s="107"/>
      <c r="AU2" s="107"/>
      <c r="AV2" s="107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6" t="str">
        <f aca="false">集計表!F3</f>
        <v>行田市〇〇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25"/>
      <c r="K5" s="23" t="s">
        <v>23</v>
      </c>
      <c r="L5" s="24" t="n">
        <v>61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62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63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64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61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64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09" t="s">
        <v>27</v>
      </c>
      <c r="B6" s="109"/>
      <c r="C6" s="109"/>
      <c r="D6" s="109"/>
      <c r="E6" s="109"/>
      <c r="F6" s="109"/>
      <c r="G6" s="109"/>
      <c r="H6" s="109"/>
      <c r="I6" s="109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0" t="s">
        <v>34</v>
      </c>
      <c r="I8" s="110"/>
      <c r="J8" s="45"/>
      <c r="K8" s="44"/>
      <c r="L8" s="44"/>
      <c r="M8" s="44"/>
      <c r="N8" s="44"/>
      <c r="O8" s="44"/>
      <c r="P8" s="44"/>
      <c r="Q8" s="113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3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1" t="s">
        <v>36</v>
      </c>
      <c r="I9" s="111"/>
      <c r="J9" s="52"/>
      <c r="K9" s="51"/>
      <c r="L9" s="51"/>
      <c r="M9" s="51"/>
      <c r="N9" s="51"/>
      <c r="O9" s="51"/>
      <c r="P9" s="51"/>
      <c r="Q9" s="114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4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2" t="s">
        <v>38</v>
      </c>
      <c r="C10" s="112"/>
      <c r="D10" s="112"/>
      <c r="E10" s="112"/>
      <c r="F10" s="112"/>
      <c r="G10" s="112"/>
      <c r="H10" s="112"/>
      <c r="I10" s="112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5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2"/>
      <c r="C11" s="112"/>
      <c r="D11" s="112"/>
      <c r="E11" s="112"/>
      <c r="F11" s="112"/>
      <c r="G11" s="112"/>
      <c r="H11" s="112"/>
      <c r="I11" s="112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5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2"/>
      <c r="C12" s="112"/>
      <c r="D12" s="112"/>
      <c r="E12" s="112"/>
      <c r="F12" s="112"/>
      <c r="G12" s="112"/>
      <c r="H12" s="112"/>
      <c r="I12" s="112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5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2"/>
      <c r="C13" s="112"/>
      <c r="D13" s="112"/>
      <c r="E13" s="112"/>
      <c r="F13" s="112"/>
      <c r="G13" s="112"/>
      <c r="H13" s="112"/>
      <c r="I13" s="112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5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2"/>
      <c r="C14" s="112"/>
      <c r="D14" s="112"/>
      <c r="E14" s="112"/>
      <c r="F14" s="112"/>
      <c r="G14" s="112"/>
      <c r="H14" s="112"/>
      <c r="I14" s="112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5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2"/>
      <c r="C15" s="112"/>
      <c r="D15" s="112"/>
      <c r="E15" s="112"/>
      <c r="F15" s="112"/>
      <c r="G15" s="112"/>
      <c r="H15" s="112"/>
      <c r="I15" s="112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5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2"/>
      <c r="C16" s="112"/>
      <c r="D16" s="112"/>
      <c r="E16" s="112"/>
      <c r="F16" s="112"/>
      <c r="G16" s="112"/>
      <c r="H16" s="112"/>
      <c r="I16" s="112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5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2"/>
      <c r="C17" s="112"/>
      <c r="D17" s="112"/>
      <c r="E17" s="112"/>
      <c r="F17" s="112"/>
      <c r="G17" s="112"/>
      <c r="H17" s="112"/>
      <c r="I17" s="112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5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20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25"/>
      <c r="K19" s="23" t="s">
        <v>23</v>
      </c>
      <c r="L19" s="24" t="n">
        <f aca="false">L5+4</f>
        <v>65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66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67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68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65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68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09" t="s">
        <v>27</v>
      </c>
      <c r="B20" s="109"/>
      <c r="C20" s="109"/>
      <c r="D20" s="109"/>
      <c r="E20" s="109"/>
      <c r="F20" s="109"/>
      <c r="G20" s="109"/>
      <c r="H20" s="109"/>
      <c r="I20" s="109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0" t="s">
        <v>34</v>
      </c>
      <c r="I22" s="110"/>
      <c r="J22" s="45"/>
      <c r="K22" s="44"/>
      <c r="L22" s="44"/>
      <c r="M22" s="44"/>
      <c r="N22" s="44"/>
      <c r="O22" s="44"/>
      <c r="P22" s="44"/>
      <c r="Q22" s="113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3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1" t="s">
        <v>36</v>
      </c>
      <c r="I23" s="111"/>
      <c r="J23" s="52"/>
      <c r="K23" s="51"/>
      <c r="L23" s="51"/>
      <c r="M23" s="51"/>
      <c r="N23" s="51"/>
      <c r="O23" s="51"/>
      <c r="P23" s="51"/>
      <c r="Q23" s="114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4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2" t="s">
        <v>38</v>
      </c>
      <c r="C24" s="112"/>
      <c r="D24" s="112"/>
      <c r="E24" s="112"/>
      <c r="F24" s="112"/>
      <c r="G24" s="112"/>
      <c r="H24" s="112"/>
      <c r="I24" s="112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2"/>
      <c r="C25" s="112"/>
      <c r="D25" s="112"/>
      <c r="E25" s="112"/>
      <c r="F25" s="112"/>
      <c r="G25" s="112"/>
      <c r="H25" s="112"/>
      <c r="I25" s="112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2"/>
      <c r="C27" s="112"/>
      <c r="D27" s="112"/>
      <c r="E27" s="112"/>
      <c r="F27" s="112"/>
      <c r="G27" s="112"/>
      <c r="H27" s="112"/>
      <c r="I27" s="112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2"/>
      <c r="C28" s="112"/>
      <c r="D28" s="112"/>
      <c r="E28" s="112"/>
      <c r="F28" s="112"/>
      <c r="G28" s="112"/>
      <c r="H28" s="112"/>
      <c r="I28" s="112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2"/>
      <c r="C29" s="112"/>
      <c r="D29" s="112"/>
      <c r="E29" s="112"/>
      <c r="F29" s="112"/>
      <c r="G29" s="112"/>
      <c r="H29" s="112"/>
      <c r="I29" s="112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2"/>
      <c r="C30" s="112"/>
      <c r="D30" s="112"/>
      <c r="E30" s="112"/>
      <c r="F30" s="112"/>
      <c r="G30" s="112"/>
      <c r="H30" s="112"/>
      <c r="I30" s="112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2"/>
      <c r="C31" s="112"/>
      <c r="D31" s="112"/>
      <c r="E31" s="112"/>
      <c r="F31" s="112"/>
      <c r="G31" s="112"/>
      <c r="H31" s="112"/>
      <c r="I31" s="112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2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5"/>
      <c r="K33" s="23" t="s">
        <v>23</v>
      </c>
      <c r="L33" s="24" t="n">
        <f aca="false">L5+8</f>
        <v>69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70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71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72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69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72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09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0" t="s">
        <v>34</v>
      </c>
      <c r="I36" s="110"/>
      <c r="J36" s="45"/>
      <c r="K36" s="44"/>
      <c r="L36" s="44"/>
      <c r="M36" s="44"/>
      <c r="N36" s="44"/>
      <c r="O36" s="44"/>
      <c r="P36" s="44"/>
      <c r="Q36" s="113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3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1" t="s">
        <v>36</v>
      </c>
      <c r="I37" s="111"/>
      <c r="J37" s="52"/>
      <c r="K37" s="51"/>
      <c r="L37" s="51"/>
      <c r="M37" s="51"/>
      <c r="N37" s="51"/>
      <c r="O37" s="51"/>
      <c r="P37" s="51"/>
      <c r="Q37" s="114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4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W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2" t="s">
        <v>38</v>
      </c>
      <c r="C38" s="112"/>
      <c r="D38" s="112"/>
      <c r="E38" s="112"/>
      <c r="F38" s="112"/>
      <c r="G38" s="112"/>
      <c r="H38" s="112"/>
      <c r="I38" s="112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2"/>
      <c r="C39" s="112"/>
      <c r="D39" s="112"/>
      <c r="E39" s="112"/>
      <c r="F39" s="112"/>
      <c r="G39" s="112"/>
      <c r="H39" s="112"/>
      <c r="I39" s="112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2"/>
      <c r="C40" s="112"/>
      <c r="D40" s="112"/>
      <c r="E40" s="112"/>
      <c r="F40" s="112"/>
      <c r="G40" s="112"/>
      <c r="H40" s="112"/>
      <c r="I40" s="112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3" t="s">
        <v>46</v>
      </c>
    </row>
    <row r="41" customFormat="false" ht="15.95" hidden="false" customHeight="true" outlineLevel="0" collapsed="false">
      <c r="A41" s="40"/>
      <c r="B41" s="112"/>
      <c r="C41" s="112"/>
      <c r="D41" s="112"/>
      <c r="E41" s="112"/>
      <c r="F41" s="112"/>
      <c r="G41" s="112"/>
      <c r="H41" s="112"/>
      <c r="I41" s="112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7</v>
      </c>
    </row>
    <row r="42" customFormat="false" ht="15.95" hidden="false" customHeight="true" outlineLevel="0" collapsed="false">
      <c r="A42" s="40"/>
      <c r="B42" s="112"/>
      <c r="C42" s="112"/>
      <c r="D42" s="112"/>
      <c r="E42" s="112"/>
      <c r="F42" s="112"/>
      <c r="G42" s="112"/>
      <c r="H42" s="112"/>
      <c r="I42" s="112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P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112"/>
      <c r="C43" s="112"/>
      <c r="D43" s="112"/>
      <c r="E43" s="112"/>
      <c r="F43" s="112"/>
      <c r="G43" s="112"/>
      <c r="H43" s="112"/>
      <c r="I43" s="112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112"/>
      <c r="C44" s="112"/>
      <c r="D44" s="112"/>
      <c r="E44" s="112"/>
      <c r="F44" s="112"/>
      <c r="G44" s="112"/>
      <c r="H44" s="112"/>
      <c r="I44" s="112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112"/>
      <c r="C45" s="112"/>
      <c r="D45" s="112"/>
      <c r="E45" s="112"/>
      <c r="F45" s="112"/>
      <c r="G45" s="112"/>
      <c r="H45" s="112"/>
      <c r="I45" s="112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5" t="s">
        <v>48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56" min="1" style="1" width="2.87"/>
  </cols>
  <sheetData>
    <row r="1" customFormat="false" ht="26.25" hidden="false" customHeight="true" outlineLevel="0" collapsed="false">
      <c r="A1" s="116" t="s">
        <v>49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17" t="s">
        <v>4</v>
      </c>
      <c r="C2" s="117"/>
      <c r="D2" s="117"/>
      <c r="E2" s="7" t="s">
        <v>5</v>
      </c>
      <c r="F2" s="118" t="str">
        <f aca="false">1・12!F2:T2</f>
        <v>〇〇工事</v>
      </c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9" t="s">
        <v>7</v>
      </c>
      <c r="U2" s="119"/>
      <c r="V2" s="120" t="s">
        <v>5</v>
      </c>
      <c r="W2" s="118" t="str">
        <f aca="false">1・12!X2</f>
        <v>R○.○.○～R○.○.○</v>
      </c>
      <c r="X2" s="118"/>
      <c r="Y2" s="118"/>
      <c r="Z2" s="118"/>
      <c r="AA2" s="118"/>
      <c r="AB2" s="118"/>
      <c r="AC2" s="118"/>
      <c r="AD2" s="118"/>
      <c r="AE2" s="118"/>
      <c r="AF2" s="120"/>
      <c r="AG2" s="120"/>
      <c r="AH2" s="121" t="s">
        <v>9</v>
      </c>
      <c r="AI2" s="120" t="s">
        <v>5</v>
      </c>
      <c r="AJ2" s="122" t="str">
        <f aca="false">1・12!AI2</f>
        <v>（株）〇〇建設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</row>
    <row r="3" customFormat="false" ht="18.75" hidden="false" customHeight="true" outlineLevel="0" collapsed="false">
      <c r="B3" s="123" t="s">
        <v>15</v>
      </c>
      <c r="C3" s="123"/>
      <c r="D3" s="123"/>
      <c r="E3" s="7" t="s">
        <v>5</v>
      </c>
      <c r="F3" s="118" t="str">
        <f aca="false">1・12!F3:R3</f>
        <v>行田市〇〇地内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1" t="s">
        <v>50</v>
      </c>
      <c r="AI3" s="120" t="s">
        <v>5</v>
      </c>
      <c r="AJ3" s="122" t="str">
        <f aca="false">1・12!AQ2</f>
        <v>行田市役所〇〇課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</row>
    <row r="5" customFormat="false" ht="13.5" hidden="false" customHeight="false" outlineLevel="0" collapsed="false">
      <c r="B5" s="124" t="s">
        <v>23</v>
      </c>
      <c r="C5" s="125" t="n">
        <v>1</v>
      </c>
      <c r="D5" s="125"/>
      <c r="E5" s="124" t="s">
        <v>24</v>
      </c>
      <c r="F5" s="124" t="s">
        <v>25</v>
      </c>
      <c r="G5" s="124" t="s">
        <v>23</v>
      </c>
      <c r="H5" s="125" t="n">
        <v>4</v>
      </c>
      <c r="I5" s="125"/>
      <c r="J5" s="124" t="s">
        <v>24</v>
      </c>
      <c r="N5" s="124" t="s">
        <v>23</v>
      </c>
      <c r="O5" s="126" t="n">
        <v>25</v>
      </c>
      <c r="P5" s="126"/>
      <c r="Q5" s="124" t="s">
        <v>24</v>
      </c>
      <c r="R5" s="124" t="s">
        <v>25</v>
      </c>
      <c r="S5" s="124" t="s">
        <v>23</v>
      </c>
      <c r="T5" s="125" t="n">
        <v>28</v>
      </c>
      <c r="U5" s="125"/>
      <c r="V5" s="124" t="s">
        <v>24</v>
      </c>
      <c r="Y5" s="124" t="s">
        <v>23</v>
      </c>
      <c r="Z5" s="125" t="n">
        <v>49</v>
      </c>
      <c r="AA5" s="125"/>
      <c r="AB5" s="124" t="s">
        <v>24</v>
      </c>
      <c r="AC5" s="124" t="s">
        <v>25</v>
      </c>
      <c r="AD5" s="124" t="s">
        <v>23</v>
      </c>
      <c r="AE5" s="125" t="n">
        <v>52</v>
      </c>
      <c r="AF5" s="125"/>
      <c r="AG5" s="124" t="s">
        <v>24</v>
      </c>
      <c r="AJ5" s="124" t="s">
        <v>51</v>
      </c>
      <c r="AK5" s="127"/>
      <c r="AL5" s="127"/>
      <c r="AM5" s="124"/>
      <c r="AN5" s="124"/>
      <c r="AO5" s="124"/>
      <c r="AP5" s="124"/>
      <c r="AQ5" s="120"/>
      <c r="AR5" s="120"/>
    </row>
    <row r="6" customFormat="false" ht="13.5" hidden="false" customHeight="false" outlineLevel="0" collapsed="false">
      <c r="B6" s="88" t="s">
        <v>52</v>
      </c>
      <c r="C6" s="89"/>
      <c r="D6" s="89"/>
      <c r="E6" s="90"/>
      <c r="F6" s="58" t="n">
        <f aca="false">1・12!AQ14</f>
        <v>0</v>
      </c>
      <c r="G6" s="58"/>
      <c r="H6" s="59" t="s">
        <v>31</v>
      </c>
      <c r="I6" s="20"/>
      <c r="J6" s="20"/>
      <c r="K6" s="20"/>
      <c r="L6" s="20"/>
      <c r="N6" s="88" t="s">
        <v>52</v>
      </c>
      <c r="O6" s="89"/>
      <c r="P6" s="89"/>
      <c r="Q6" s="90"/>
      <c r="R6" s="58" t="n">
        <f aca="false">25・36!AQ14</f>
        <v>0</v>
      </c>
      <c r="S6" s="58"/>
      <c r="T6" s="59" t="s">
        <v>31</v>
      </c>
      <c r="U6" s="20"/>
      <c r="V6" s="20"/>
      <c r="W6" s="20"/>
      <c r="Y6" s="88" t="s">
        <v>52</v>
      </c>
      <c r="Z6" s="89"/>
      <c r="AA6" s="89"/>
      <c r="AB6" s="90"/>
      <c r="AC6" s="58" t="n">
        <f aca="false">49・60!AQ14</f>
        <v>0</v>
      </c>
      <c r="AD6" s="58"/>
      <c r="AE6" s="59" t="s">
        <v>31</v>
      </c>
      <c r="AF6" s="20"/>
      <c r="AG6" s="20"/>
      <c r="AH6" s="20"/>
      <c r="AJ6" s="88" t="s">
        <v>52</v>
      </c>
      <c r="AK6" s="89"/>
      <c r="AL6" s="89"/>
      <c r="AM6" s="90"/>
      <c r="AN6" s="58" t="n">
        <f aca="false">F6+F12+F18+F24+F30+F36+R6+R12+R18+R24+R30+R36+AC6+AC12+AC18+AC24+AC30+AC36</f>
        <v>0</v>
      </c>
      <c r="AO6" s="58"/>
      <c r="AP6" s="59" t="s">
        <v>31</v>
      </c>
      <c r="AQ6" s="20"/>
      <c r="AR6" s="20"/>
      <c r="AS6" s="20"/>
    </row>
    <row r="7" customFormat="false" ht="14.25" hidden="false" customHeight="false" outlineLevel="0" collapsed="false">
      <c r="B7" s="92" t="s">
        <v>53</v>
      </c>
      <c r="C7" s="93"/>
      <c r="D7" s="93"/>
      <c r="E7" s="94"/>
      <c r="F7" s="128" t="n">
        <f aca="false">1・12!AQ15</f>
        <v>0</v>
      </c>
      <c r="G7" s="128"/>
      <c r="H7" s="73" t="s">
        <v>31</v>
      </c>
      <c r="I7" s="20"/>
      <c r="J7" s="20"/>
      <c r="K7" s="20"/>
      <c r="N7" s="92" t="s">
        <v>53</v>
      </c>
      <c r="O7" s="93"/>
      <c r="P7" s="93"/>
      <c r="Q7" s="94"/>
      <c r="R7" s="128" t="n">
        <f aca="false">25・36!AQ15</f>
        <v>0</v>
      </c>
      <c r="S7" s="128"/>
      <c r="T7" s="73" t="s">
        <v>31</v>
      </c>
      <c r="U7" s="20"/>
      <c r="V7" s="20"/>
      <c r="W7" s="20"/>
      <c r="Y7" s="92" t="s">
        <v>53</v>
      </c>
      <c r="Z7" s="93"/>
      <c r="AA7" s="93"/>
      <c r="AB7" s="94"/>
      <c r="AC7" s="128" t="n">
        <f aca="false">49・60!AQ15</f>
        <v>0</v>
      </c>
      <c r="AD7" s="128"/>
      <c r="AE7" s="73" t="s">
        <v>31</v>
      </c>
      <c r="AF7" s="20"/>
      <c r="AG7" s="20"/>
      <c r="AH7" s="20"/>
      <c r="AJ7" s="92" t="s">
        <v>53</v>
      </c>
      <c r="AK7" s="93"/>
      <c r="AL7" s="93"/>
      <c r="AM7" s="94"/>
      <c r="AN7" s="58" t="n">
        <f aca="false">F7+F13+F19+F25+F31+F37+R7+R13+R19+R25+R31+R37+AC7+AC13+AC19+AC25+AC31+AC37</f>
        <v>0</v>
      </c>
      <c r="AO7" s="58"/>
      <c r="AP7" s="73" t="s">
        <v>31</v>
      </c>
      <c r="AQ7" s="20"/>
      <c r="AR7" s="20"/>
      <c r="AS7" s="20"/>
    </row>
    <row r="8" customFormat="false" ht="14.25" hidden="false" customHeight="false" outlineLevel="0" collapsed="false">
      <c r="B8" s="74" t="s">
        <v>40</v>
      </c>
      <c r="C8" s="75"/>
      <c r="D8" s="75"/>
      <c r="E8" s="76"/>
      <c r="F8" s="77" t="n">
        <f aca="false">1・12!AQ16</f>
        <v>0</v>
      </c>
      <c r="G8" s="77"/>
      <c r="H8" s="78" t="s">
        <v>31</v>
      </c>
      <c r="I8" s="95" t="s">
        <v>41</v>
      </c>
      <c r="J8" s="95"/>
      <c r="K8" s="95"/>
      <c r="N8" s="74" t="s">
        <v>40</v>
      </c>
      <c r="O8" s="75"/>
      <c r="P8" s="75"/>
      <c r="Q8" s="76"/>
      <c r="R8" s="77" t="n">
        <f aca="false">25・36!AQ16</f>
        <v>0</v>
      </c>
      <c r="S8" s="77"/>
      <c r="T8" s="78" t="s">
        <v>31</v>
      </c>
      <c r="U8" s="95" t="s">
        <v>41</v>
      </c>
      <c r="V8" s="95"/>
      <c r="W8" s="95"/>
      <c r="Y8" s="74" t="s">
        <v>40</v>
      </c>
      <c r="Z8" s="75"/>
      <c r="AA8" s="75"/>
      <c r="AB8" s="76"/>
      <c r="AC8" s="77" t="n">
        <f aca="false">49・60!AQ16</f>
        <v>0</v>
      </c>
      <c r="AD8" s="77"/>
      <c r="AE8" s="78" t="s">
        <v>31</v>
      </c>
      <c r="AF8" s="95" t="s">
        <v>41</v>
      </c>
      <c r="AG8" s="95"/>
      <c r="AH8" s="95"/>
      <c r="AJ8" s="74" t="s">
        <v>40</v>
      </c>
      <c r="AK8" s="75"/>
      <c r="AL8" s="75"/>
      <c r="AM8" s="76"/>
      <c r="AN8" s="77" t="n">
        <f aca="false">SUM(AN6:AO7)</f>
        <v>0</v>
      </c>
      <c r="AO8" s="77"/>
      <c r="AP8" s="78" t="s">
        <v>31</v>
      </c>
      <c r="AQ8" s="95" t="s">
        <v>41</v>
      </c>
      <c r="AR8" s="95"/>
      <c r="AS8" s="95"/>
    </row>
    <row r="9" customFormat="false" ht="14.25" hidden="false" customHeight="false" outlineLevel="0" collapsed="false">
      <c r="B9" s="80" t="s">
        <v>42</v>
      </c>
      <c r="C9" s="81"/>
      <c r="D9" s="81"/>
      <c r="E9" s="82"/>
      <c r="F9" s="72" t="n">
        <f aca="false">1・12!AQ17</f>
        <v>0</v>
      </c>
      <c r="G9" s="72"/>
      <c r="H9" s="83" t="s">
        <v>31</v>
      </c>
      <c r="I9" s="96" t="e">
        <f aca="false">(F8/F9)*100</f>
        <v>#DIV/0!</v>
      </c>
      <c r="J9" s="96"/>
      <c r="K9" s="97" t="s">
        <v>43</v>
      </c>
      <c r="N9" s="80" t="s">
        <v>42</v>
      </c>
      <c r="O9" s="81"/>
      <c r="P9" s="81"/>
      <c r="Q9" s="82"/>
      <c r="R9" s="72" t="n">
        <f aca="false">25・36!AQ17</f>
        <v>0</v>
      </c>
      <c r="S9" s="72"/>
      <c r="T9" s="83" t="s">
        <v>31</v>
      </c>
      <c r="U9" s="96" t="e">
        <f aca="false">(R8/R9)*100</f>
        <v>#DIV/0!</v>
      </c>
      <c r="V9" s="96"/>
      <c r="W9" s="97" t="s">
        <v>43</v>
      </c>
      <c r="Y9" s="80" t="s">
        <v>42</v>
      </c>
      <c r="Z9" s="81"/>
      <c r="AA9" s="81"/>
      <c r="AB9" s="82"/>
      <c r="AC9" s="72" t="n">
        <f aca="false">49・60!AQ17</f>
        <v>0</v>
      </c>
      <c r="AD9" s="72"/>
      <c r="AE9" s="83" t="s">
        <v>31</v>
      </c>
      <c r="AF9" s="96" t="e">
        <f aca="false">(AC8/AC9)*100</f>
        <v>#DIV/0!</v>
      </c>
      <c r="AG9" s="96"/>
      <c r="AH9" s="97" t="s">
        <v>43</v>
      </c>
      <c r="AJ9" s="80" t="s">
        <v>42</v>
      </c>
      <c r="AK9" s="81"/>
      <c r="AL9" s="81"/>
      <c r="AM9" s="82"/>
      <c r="AN9" s="72" t="n">
        <f aca="false">F9+F15+F21+F27+F33+F39+R9+R15+R21+R27+R33+R39+AC9+AC15+AC21+AC27+AC33+AC39</f>
        <v>0</v>
      </c>
      <c r="AO9" s="72"/>
      <c r="AP9" s="83" t="s">
        <v>31</v>
      </c>
      <c r="AQ9" s="96" t="e">
        <f aca="false">(AN8/AN9)*100</f>
        <v>#DIV/0!</v>
      </c>
      <c r="AR9" s="96"/>
      <c r="AS9" s="97" t="s">
        <v>43</v>
      </c>
    </row>
    <row r="10" customFormat="false" ht="14.25" hidden="false" customHeight="false" outlineLevel="0" collapsed="false">
      <c r="B10" s="98"/>
      <c r="N10" s="98"/>
      <c r="Y10" s="98"/>
      <c r="AJ10" s="98"/>
    </row>
    <row r="11" customFormat="false" ht="13.5" hidden="false" customHeight="true" outlineLevel="0" collapsed="false">
      <c r="B11" s="124" t="s">
        <v>23</v>
      </c>
      <c r="C11" s="125" t="n">
        <v>5</v>
      </c>
      <c r="D11" s="125"/>
      <c r="E11" s="124" t="s">
        <v>24</v>
      </c>
      <c r="F11" s="124" t="s">
        <v>25</v>
      </c>
      <c r="G11" s="124" t="s">
        <v>23</v>
      </c>
      <c r="H11" s="125" t="n">
        <v>8</v>
      </c>
      <c r="I11" s="125"/>
      <c r="J11" s="124" t="s">
        <v>24</v>
      </c>
      <c r="N11" s="124" t="s">
        <v>23</v>
      </c>
      <c r="O11" s="126" t="n">
        <v>29</v>
      </c>
      <c r="P11" s="126"/>
      <c r="Q11" s="124" t="s">
        <v>24</v>
      </c>
      <c r="R11" s="124" t="s">
        <v>25</v>
      </c>
      <c r="S11" s="124" t="s">
        <v>23</v>
      </c>
      <c r="T11" s="125" t="n">
        <v>32</v>
      </c>
      <c r="U11" s="125"/>
      <c r="V11" s="124" t="s">
        <v>24</v>
      </c>
      <c r="Y11" s="124" t="s">
        <v>23</v>
      </c>
      <c r="Z11" s="125" t="n">
        <v>53</v>
      </c>
      <c r="AA11" s="125"/>
      <c r="AB11" s="124" t="s">
        <v>24</v>
      </c>
      <c r="AC11" s="124" t="s">
        <v>25</v>
      </c>
      <c r="AD11" s="124" t="s">
        <v>23</v>
      </c>
      <c r="AE11" s="125" t="n">
        <v>56</v>
      </c>
      <c r="AF11" s="125"/>
      <c r="AG11" s="124" t="s">
        <v>24</v>
      </c>
      <c r="AJ11" s="87"/>
      <c r="AK11" s="102" t="s">
        <v>54</v>
      </c>
      <c r="AR11" s="20"/>
      <c r="AS11" s="20"/>
      <c r="AT11" s="20"/>
      <c r="AU11" s="20"/>
      <c r="AV11" s="20"/>
    </row>
    <row r="12" customFormat="false" ht="13.5" hidden="false" customHeight="true" outlineLevel="0" collapsed="false">
      <c r="B12" s="88" t="s">
        <v>52</v>
      </c>
      <c r="C12" s="89"/>
      <c r="D12" s="89"/>
      <c r="E12" s="90"/>
      <c r="F12" s="58" t="n">
        <f aca="false">1・12!AQ28</f>
        <v>0</v>
      </c>
      <c r="G12" s="58"/>
      <c r="H12" s="59" t="s">
        <v>31</v>
      </c>
      <c r="I12" s="20"/>
      <c r="J12" s="20"/>
      <c r="K12" s="20"/>
      <c r="N12" s="88" t="s">
        <v>52</v>
      </c>
      <c r="O12" s="89"/>
      <c r="P12" s="89"/>
      <c r="Q12" s="90"/>
      <c r="R12" s="58" t="n">
        <f aca="false">25・36!AQ28</f>
        <v>0</v>
      </c>
      <c r="S12" s="58"/>
      <c r="T12" s="59" t="s">
        <v>31</v>
      </c>
      <c r="U12" s="20"/>
      <c r="V12" s="20"/>
      <c r="W12" s="20"/>
      <c r="Y12" s="88" t="s">
        <v>52</v>
      </c>
      <c r="Z12" s="89"/>
      <c r="AA12" s="89"/>
      <c r="AB12" s="90"/>
      <c r="AC12" s="58" t="n">
        <f aca="false">49・60!AQ28</f>
        <v>0</v>
      </c>
      <c r="AD12" s="58"/>
      <c r="AE12" s="59" t="s">
        <v>31</v>
      </c>
      <c r="AF12" s="20"/>
      <c r="AG12" s="20"/>
      <c r="AH12" s="20"/>
      <c r="AJ12" s="129"/>
      <c r="AK12" s="102" t="s">
        <v>55</v>
      </c>
      <c r="AN12" s="87" t="s">
        <v>56</v>
      </c>
      <c r="AR12" s="20"/>
      <c r="AS12" s="20"/>
      <c r="AT12" s="20"/>
      <c r="AU12" s="48"/>
      <c r="AV12" s="48"/>
    </row>
    <row r="13" customFormat="false" ht="14.25" hidden="false" customHeight="true" outlineLevel="0" collapsed="false">
      <c r="B13" s="92" t="s">
        <v>53</v>
      </c>
      <c r="C13" s="93"/>
      <c r="D13" s="93"/>
      <c r="E13" s="94"/>
      <c r="F13" s="128" t="n">
        <f aca="false">1・12!AQ29</f>
        <v>0</v>
      </c>
      <c r="G13" s="128"/>
      <c r="H13" s="73" t="s">
        <v>31</v>
      </c>
      <c r="I13" s="20"/>
      <c r="J13" s="20"/>
      <c r="K13" s="20"/>
      <c r="N13" s="92" t="s">
        <v>53</v>
      </c>
      <c r="O13" s="93"/>
      <c r="P13" s="93"/>
      <c r="Q13" s="94"/>
      <c r="R13" s="128" t="n">
        <f aca="false">25・36!AQ29</f>
        <v>0</v>
      </c>
      <c r="S13" s="128"/>
      <c r="T13" s="73" t="s">
        <v>31</v>
      </c>
      <c r="U13" s="20"/>
      <c r="V13" s="20"/>
      <c r="W13" s="20"/>
      <c r="Y13" s="92" t="s">
        <v>53</v>
      </c>
      <c r="Z13" s="93"/>
      <c r="AA13" s="93"/>
      <c r="AB13" s="94"/>
      <c r="AC13" s="128" t="n">
        <f aca="false">49・60!AQ29</f>
        <v>0</v>
      </c>
      <c r="AD13" s="128"/>
      <c r="AE13" s="73" t="s">
        <v>31</v>
      </c>
      <c r="AF13" s="20"/>
      <c r="AG13" s="20"/>
      <c r="AH13" s="20"/>
      <c r="AJ13" s="129"/>
      <c r="AK13" s="7" t="s">
        <v>57</v>
      </c>
      <c r="AU13" s="48"/>
      <c r="AV13" s="48"/>
    </row>
    <row r="14" customFormat="false" ht="14.25" hidden="false" customHeight="true" outlineLevel="0" collapsed="false">
      <c r="B14" s="74" t="s">
        <v>40</v>
      </c>
      <c r="C14" s="75"/>
      <c r="D14" s="75"/>
      <c r="E14" s="76"/>
      <c r="F14" s="77" t="n">
        <f aca="false">1・12!AQ30</f>
        <v>0</v>
      </c>
      <c r="G14" s="77"/>
      <c r="H14" s="78" t="s">
        <v>31</v>
      </c>
      <c r="I14" s="95" t="s">
        <v>41</v>
      </c>
      <c r="J14" s="95"/>
      <c r="K14" s="95"/>
      <c r="N14" s="74" t="s">
        <v>40</v>
      </c>
      <c r="O14" s="75"/>
      <c r="P14" s="75"/>
      <c r="Q14" s="76"/>
      <c r="R14" s="77" t="n">
        <f aca="false">25・36!AQ30</f>
        <v>0</v>
      </c>
      <c r="S14" s="77"/>
      <c r="T14" s="78" t="s">
        <v>31</v>
      </c>
      <c r="U14" s="95" t="s">
        <v>41</v>
      </c>
      <c r="V14" s="95"/>
      <c r="W14" s="95"/>
      <c r="Y14" s="74" t="s">
        <v>40</v>
      </c>
      <c r="Z14" s="75"/>
      <c r="AA14" s="75"/>
      <c r="AB14" s="76"/>
      <c r="AC14" s="77" t="n">
        <f aca="false">49・60!AQ30</f>
        <v>0</v>
      </c>
      <c r="AD14" s="77"/>
      <c r="AE14" s="78" t="s">
        <v>31</v>
      </c>
      <c r="AF14" s="95" t="s">
        <v>41</v>
      </c>
      <c r="AG14" s="95"/>
      <c r="AH14" s="95"/>
      <c r="AJ14" s="87"/>
    </row>
    <row r="15" customFormat="false" ht="14.25" hidden="false" customHeight="true" outlineLevel="0" collapsed="false">
      <c r="B15" s="80" t="s">
        <v>42</v>
      </c>
      <c r="C15" s="81"/>
      <c r="D15" s="81"/>
      <c r="E15" s="82"/>
      <c r="F15" s="72" t="n">
        <f aca="false">1・12!AQ31</f>
        <v>0</v>
      </c>
      <c r="G15" s="72"/>
      <c r="H15" s="83" t="s">
        <v>31</v>
      </c>
      <c r="I15" s="96" t="e">
        <f aca="false">(F14/F15)*100</f>
        <v>#DIV/0!</v>
      </c>
      <c r="J15" s="96"/>
      <c r="K15" s="97" t="s">
        <v>43</v>
      </c>
      <c r="N15" s="80" t="s">
        <v>42</v>
      </c>
      <c r="O15" s="81"/>
      <c r="P15" s="81"/>
      <c r="Q15" s="82"/>
      <c r="R15" s="72" t="n">
        <f aca="false">25・36!AQ31</f>
        <v>0</v>
      </c>
      <c r="S15" s="72"/>
      <c r="T15" s="83" t="s">
        <v>31</v>
      </c>
      <c r="U15" s="96" t="e">
        <f aca="false">(R14/R15)*100</f>
        <v>#DIV/0!</v>
      </c>
      <c r="V15" s="96"/>
      <c r="W15" s="97" t="s">
        <v>43</v>
      </c>
      <c r="Y15" s="80" t="s">
        <v>42</v>
      </c>
      <c r="Z15" s="81"/>
      <c r="AA15" s="81"/>
      <c r="AB15" s="82"/>
      <c r="AC15" s="72" t="n">
        <f aca="false">49・60!AQ31</f>
        <v>0</v>
      </c>
      <c r="AD15" s="72"/>
      <c r="AE15" s="83" t="s">
        <v>31</v>
      </c>
      <c r="AF15" s="96" t="e">
        <f aca="false">(AC14/AC15)*100</f>
        <v>#DIV/0!</v>
      </c>
      <c r="AG15" s="96"/>
      <c r="AH15" s="97" t="s">
        <v>43</v>
      </c>
      <c r="AJ15" s="87"/>
      <c r="AK15" s="87"/>
      <c r="AR15" s="20"/>
      <c r="AS15" s="48"/>
      <c r="AT15" s="48"/>
      <c r="AU15" s="20"/>
      <c r="AV15" s="20"/>
    </row>
    <row r="16" customFormat="false" ht="14.25" hidden="false" customHeight="false" outlineLevel="0" collapsed="false">
      <c r="AJ16" s="87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20"/>
      <c r="AV16" s="20"/>
    </row>
    <row r="17" customFormat="false" ht="13.5" hidden="false" customHeight="true" outlineLevel="0" collapsed="false">
      <c r="B17" s="124" t="s">
        <v>23</v>
      </c>
      <c r="C17" s="125" t="n">
        <v>9</v>
      </c>
      <c r="D17" s="125"/>
      <c r="E17" s="124" t="s">
        <v>24</v>
      </c>
      <c r="F17" s="124" t="s">
        <v>25</v>
      </c>
      <c r="G17" s="124" t="s">
        <v>23</v>
      </c>
      <c r="H17" s="125" t="n">
        <v>12</v>
      </c>
      <c r="I17" s="125"/>
      <c r="J17" s="124" t="s">
        <v>24</v>
      </c>
      <c r="N17" s="124" t="s">
        <v>23</v>
      </c>
      <c r="O17" s="126" t="n">
        <v>33</v>
      </c>
      <c r="P17" s="126"/>
      <c r="Q17" s="124" t="s">
        <v>24</v>
      </c>
      <c r="R17" s="124" t="s">
        <v>25</v>
      </c>
      <c r="S17" s="124" t="s">
        <v>23</v>
      </c>
      <c r="T17" s="125" t="n">
        <v>36</v>
      </c>
      <c r="U17" s="125"/>
      <c r="V17" s="124" t="s">
        <v>24</v>
      </c>
      <c r="Y17" s="124" t="s">
        <v>23</v>
      </c>
      <c r="Z17" s="125" t="n">
        <v>57</v>
      </c>
      <c r="AA17" s="125"/>
      <c r="AB17" s="124" t="s">
        <v>24</v>
      </c>
      <c r="AC17" s="124" t="s">
        <v>25</v>
      </c>
      <c r="AD17" s="124" t="s">
        <v>23</v>
      </c>
      <c r="AE17" s="125" t="n">
        <v>60</v>
      </c>
      <c r="AF17" s="125"/>
      <c r="AG17" s="124" t="s">
        <v>24</v>
      </c>
      <c r="AJ17" s="87"/>
    </row>
    <row r="18" customFormat="false" ht="13.5" hidden="false" customHeight="false" outlineLevel="0" collapsed="false">
      <c r="B18" s="88" t="s">
        <v>52</v>
      </c>
      <c r="C18" s="89"/>
      <c r="D18" s="89"/>
      <c r="E18" s="90"/>
      <c r="F18" s="58" t="n">
        <f aca="false">1・12!AQ42</f>
        <v>0</v>
      </c>
      <c r="G18" s="58"/>
      <c r="H18" s="59" t="s">
        <v>31</v>
      </c>
      <c r="I18" s="20"/>
      <c r="J18" s="20"/>
      <c r="K18" s="20"/>
      <c r="N18" s="88" t="s">
        <v>52</v>
      </c>
      <c r="O18" s="89"/>
      <c r="P18" s="89"/>
      <c r="Q18" s="90"/>
      <c r="R18" s="58" t="n">
        <f aca="false">25・36!AQ42</f>
        <v>0</v>
      </c>
      <c r="S18" s="58"/>
      <c r="T18" s="59" t="s">
        <v>31</v>
      </c>
      <c r="U18" s="20"/>
      <c r="V18" s="20"/>
      <c r="W18" s="20"/>
      <c r="Y18" s="88" t="s">
        <v>52</v>
      </c>
      <c r="Z18" s="89"/>
      <c r="AA18" s="89"/>
      <c r="AB18" s="90"/>
      <c r="AC18" s="58" t="n">
        <f aca="false">49・60!AQ42</f>
        <v>0</v>
      </c>
      <c r="AD18" s="58"/>
      <c r="AE18" s="59" t="s">
        <v>31</v>
      </c>
      <c r="AF18" s="20"/>
      <c r="AG18" s="20"/>
      <c r="AH18" s="20"/>
      <c r="AJ18" s="129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4.25" hidden="false" customHeight="false" outlineLevel="0" collapsed="false">
      <c r="B19" s="92" t="s">
        <v>53</v>
      </c>
      <c r="C19" s="93"/>
      <c r="D19" s="93"/>
      <c r="E19" s="94"/>
      <c r="F19" s="128" t="n">
        <f aca="false">1・12!AQ43</f>
        <v>0</v>
      </c>
      <c r="G19" s="128"/>
      <c r="H19" s="73" t="s">
        <v>31</v>
      </c>
      <c r="I19" s="20"/>
      <c r="J19" s="20"/>
      <c r="K19" s="20"/>
      <c r="N19" s="92" t="s">
        <v>53</v>
      </c>
      <c r="O19" s="93"/>
      <c r="P19" s="93"/>
      <c r="Q19" s="94"/>
      <c r="R19" s="128" t="n">
        <f aca="false">25・36!AQ43</f>
        <v>0</v>
      </c>
      <c r="S19" s="128"/>
      <c r="T19" s="73" t="s">
        <v>31</v>
      </c>
      <c r="U19" s="20"/>
      <c r="V19" s="20"/>
      <c r="W19" s="20"/>
      <c r="Y19" s="92" t="s">
        <v>53</v>
      </c>
      <c r="Z19" s="93"/>
      <c r="AA19" s="93"/>
      <c r="AB19" s="94"/>
      <c r="AC19" s="128" t="n">
        <f aca="false">49・60!AQ43</f>
        <v>0</v>
      </c>
      <c r="AD19" s="128"/>
      <c r="AE19" s="73" t="s">
        <v>31</v>
      </c>
      <c r="AF19" s="20"/>
      <c r="AG19" s="20"/>
      <c r="AH19" s="20"/>
      <c r="AJ19" s="129"/>
    </row>
    <row r="20" customFormat="false" ht="14.25" hidden="false" customHeight="false" outlineLevel="0" collapsed="false">
      <c r="B20" s="74" t="s">
        <v>40</v>
      </c>
      <c r="C20" s="75"/>
      <c r="D20" s="75"/>
      <c r="E20" s="76"/>
      <c r="F20" s="77" t="n">
        <f aca="false">1・12!AQ44</f>
        <v>0</v>
      </c>
      <c r="G20" s="77"/>
      <c r="H20" s="78" t="s">
        <v>31</v>
      </c>
      <c r="I20" s="95" t="s">
        <v>41</v>
      </c>
      <c r="J20" s="95"/>
      <c r="K20" s="95"/>
      <c r="N20" s="74" t="s">
        <v>40</v>
      </c>
      <c r="O20" s="75"/>
      <c r="P20" s="75"/>
      <c r="Q20" s="76"/>
      <c r="R20" s="77" t="n">
        <f aca="false">25・36!AQ44</f>
        <v>0</v>
      </c>
      <c r="S20" s="77"/>
      <c r="T20" s="78" t="s">
        <v>31</v>
      </c>
      <c r="U20" s="95" t="s">
        <v>41</v>
      </c>
      <c r="V20" s="95"/>
      <c r="W20" s="95"/>
      <c r="Y20" s="74" t="s">
        <v>40</v>
      </c>
      <c r="Z20" s="75"/>
      <c r="AA20" s="75"/>
      <c r="AB20" s="76"/>
      <c r="AC20" s="77" t="n">
        <f aca="false">49・60!AQ44</f>
        <v>0</v>
      </c>
      <c r="AD20" s="77"/>
      <c r="AE20" s="78" t="s">
        <v>31</v>
      </c>
      <c r="AF20" s="95" t="s">
        <v>41</v>
      </c>
      <c r="AG20" s="95"/>
      <c r="AH20" s="95"/>
      <c r="AJ20" s="87"/>
      <c r="AK20" s="87"/>
      <c r="AL20" s="20"/>
      <c r="AM20" s="20"/>
      <c r="AN20" s="87"/>
      <c r="AT20" s="20"/>
      <c r="AU20" s="20"/>
      <c r="AV20" s="20"/>
    </row>
    <row r="21" customFormat="false" ht="14.25" hidden="false" customHeight="false" outlineLevel="0" collapsed="false">
      <c r="B21" s="80" t="s">
        <v>42</v>
      </c>
      <c r="C21" s="81"/>
      <c r="D21" s="81"/>
      <c r="E21" s="82"/>
      <c r="F21" s="72" t="n">
        <f aca="false">1・12!AQ45</f>
        <v>0</v>
      </c>
      <c r="G21" s="72"/>
      <c r="H21" s="83" t="s">
        <v>31</v>
      </c>
      <c r="I21" s="96" t="e">
        <f aca="false">(F20/F21)*100</f>
        <v>#DIV/0!</v>
      </c>
      <c r="J21" s="96"/>
      <c r="K21" s="97" t="s">
        <v>43</v>
      </c>
      <c r="N21" s="80" t="s">
        <v>42</v>
      </c>
      <c r="O21" s="81"/>
      <c r="P21" s="81"/>
      <c r="Q21" s="82"/>
      <c r="R21" s="72" t="n">
        <f aca="false">25・36!AQ45</f>
        <v>0</v>
      </c>
      <c r="S21" s="72"/>
      <c r="T21" s="83" t="s">
        <v>31</v>
      </c>
      <c r="U21" s="96" t="e">
        <f aca="false">(R20/R21)*100</f>
        <v>#DIV/0!</v>
      </c>
      <c r="V21" s="96"/>
      <c r="W21" s="97" t="s">
        <v>43</v>
      </c>
      <c r="Y21" s="80" t="s">
        <v>42</v>
      </c>
      <c r="Z21" s="81"/>
      <c r="AA21" s="81"/>
      <c r="AB21" s="82"/>
      <c r="AC21" s="72" t="n">
        <f aca="false">49・60!AQ45</f>
        <v>0</v>
      </c>
      <c r="AD21" s="72"/>
      <c r="AE21" s="83" t="s">
        <v>31</v>
      </c>
      <c r="AF21" s="96" t="e">
        <f aca="false">(AC20/AC21)*100</f>
        <v>#DIV/0!</v>
      </c>
      <c r="AG21" s="96"/>
      <c r="AH21" s="97" t="s">
        <v>43</v>
      </c>
      <c r="AJ21" s="87"/>
      <c r="AQ21" s="130"/>
      <c r="AR21" s="130"/>
      <c r="AS21" s="131"/>
      <c r="AT21" s="87"/>
      <c r="AU21" s="20"/>
    </row>
    <row r="22" customFormat="false" ht="14.25" hidden="false" customHeight="false" outlineLevel="0" collapsed="false"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20"/>
    </row>
    <row r="23" customFormat="false" ht="13.5" hidden="false" customHeight="false" outlineLevel="0" collapsed="false">
      <c r="B23" s="124" t="s">
        <v>23</v>
      </c>
      <c r="C23" s="125" t="n">
        <v>13</v>
      </c>
      <c r="D23" s="125"/>
      <c r="E23" s="124" t="s">
        <v>24</v>
      </c>
      <c r="F23" s="124" t="s">
        <v>25</v>
      </c>
      <c r="G23" s="124" t="s">
        <v>23</v>
      </c>
      <c r="H23" s="125" t="n">
        <v>16</v>
      </c>
      <c r="I23" s="125"/>
      <c r="J23" s="124" t="s">
        <v>24</v>
      </c>
      <c r="N23" s="124" t="s">
        <v>23</v>
      </c>
      <c r="O23" s="126" t="n">
        <v>37</v>
      </c>
      <c r="P23" s="126"/>
      <c r="Q23" s="124" t="s">
        <v>24</v>
      </c>
      <c r="R23" s="124" t="s">
        <v>25</v>
      </c>
      <c r="S23" s="124" t="s">
        <v>23</v>
      </c>
      <c r="T23" s="125" t="n">
        <v>40</v>
      </c>
      <c r="U23" s="125"/>
      <c r="V23" s="124" t="s">
        <v>24</v>
      </c>
      <c r="Y23" s="124" t="s">
        <v>23</v>
      </c>
      <c r="Z23" s="125" t="n">
        <v>61</v>
      </c>
      <c r="AA23" s="125"/>
      <c r="AB23" s="124" t="s">
        <v>24</v>
      </c>
      <c r="AC23" s="124" t="s">
        <v>25</v>
      </c>
      <c r="AD23" s="124" t="s">
        <v>23</v>
      </c>
      <c r="AE23" s="125" t="n">
        <v>64</v>
      </c>
      <c r="AF23" s="125"/>
      <c r="AG23" s="124" t="s">
        <v>24</v>
      </c>
      <c r="AJ23" s="87"/>
      <c r="AK23" s="132"/>
      <c r="AL23" s="132"/>
      <c r="AM23" s="87"/>
      <c r="AN23" s="87"/>
      <c r="AO23" s="87"/>
      <c r="AP23" s="132"/>
      <c r="AQ23" s="132"/>
      <c r="AR23" s="87"/>
      <c r="AS23" s="87"/>
      <c r="AT23" s="87"/>
      <c r="AU23" s="20"/>
    </row>
    <row r="24" customFormat="false" ht="13.5" hidden="false" customHeight="true" outlineLevel="0" collapsed="false">
      <c r="B24" s="88" t="s">
        <v>52</v>
      </c>
      <c r="C24" s="89"/>
      <c r="D24" s="89"/>
      <c r="E24" s="90"/>
      <c r="F24" s="58" t="n">
        <f aca="false">13・24!AQ14</f>
        <v>0</v>
      </c>
      <c r="G24" s="58"/>
      <c r="H24" s="59" t="s">
        <v>31</v>
      </c>
      <c r="I24" s="20"/>
      <c r="J24" s="20"/>
      <c r="K24" s="20"/>
      <c r="N24" s="88" t="s">
        <v>52</v>
      </c>
      <c r="O24" s="89"/>
      <c r="P24" s="89"/>
      <c r="Q24" s="90"/>
      <c r="R24" s="58" t="n">
        <f aca="false">37・48!AQ14</f>
        <v>0</v>
      </c>
      <c r="S24" s="58"/>
      <c r="T24" s="59" t="s">
        <v>31</v>
      </c>
      <c r="U24" s="20"/>
      <c r="V24" s="20"/>
      <c r="W24" s="20"/>
      <c r="Y24" s="88" t="s">
        <v>52</v>
      </c>
      <c r="Z24" s="89"/>
      <c r="AA24" s="89"/>
      <c r="AB24" s="90"/>
      <c r="AC24" s="58" t="n">
        <f aca="false">61・72!AQ14</f>
        <v>0</v>
      </c>
      <c r="AD24" s="58"/>
      <c r="AE24" s="59" t="s">
        <v>31</v>
      </c>
      <c r="AF24" s="20"/>
      <c r="AG24" s="20"/>
      <c r="AH24" s="20"/>
      <c r="AJ24" s="129"/>
      <c r="AK24" s="129"/>
      <c r="AL24" s="129"/>
      <c r="AM24" s="129"/>
      <c r="AN24" s="132"/>
      <c r="AO24" s="132"/>
      <c r="AP24" s="33"/>
      <c r="AQ24" s="87"/>
      <c r="AR24" s="87"/>
      <c r="AS24" s="87"/>
      <c r="AT24" s="87"/>
      <c r="AU24" s="20"/>
    </row>
    <row r="25" customFormat="false" ht="14.25" hidden="false" customHeight="true" outlineLevel="0" collapsed="false">
      <c r="B25" s="92" t="s">
        <v>53</v>
      </c>
      <c r="C25" s="93"/>
      <c r="D25" s="93"/>
      <c r="E25" s="94"/>
      <c r="F25" s="128" t="n">
        <f aca="false">13・24!AQ15</f>
        <v>0</v>
      </c>
      <c r="G25" s="128"/>
      <c r="H25" s="73" t="s">
        <v>31</v>
      </c>
      <c r="I25" s="20"/>
      <c r="J25" s="20"/>
      <c r="K25" s="20"/>
      <c r="N25" s="92" t="s">
        <v>53</v>
      </c>
      <c r="O25" s="93"/>
      <c r="P25" s="93"/>
      <c r="Q25" s="94"/>
      <c r="R25" s="128" t="n">
        <f aca="false">37・48!AQ15</f>
        <v>0</v>
      </c>
      <c r="S25" s="128"/>
      <c r="T25" s="73" t="s">
        <v>31</v>
      </c>
      <c r="U25" s="20"/>
      <c r="V25" s="20"/>
      <c r="W25" s="20"/>
      <c r="Y25" s="92" t="s">
        <v>53</v>
      </c>
      <c r="Z25" s="93"/>
      <c r="AA25" s="93"/>
      <c r="AB25" s="94"/>
      <c r="AC25" s="128" t="n">
        <f aca="false">61・72!AQ15</f>
        <v>0</v>
      </c>
      <c r="AD25" s="128"/>
      <c r="AE25" s="73" t="s">
        <v>31</v>
      </c>
      <c r="AF25" s="20"/>
      <c r="AG25" s="20"/>
      <c r="AH25" s="20"/>
      <c r="AJ25" s="129"/>
      <c r="AK25" s="129"/>
      <c r="AL25" s="129"/>
      <c r="AM25" s="129"/>
      <c r="AN25" s="132"/>
      <c r="AO25" s="132"/>
      <c r="AP25" s="33"/>
      <c r="AQ25" s="87"/>
      <c r="AR25" s="87"/>
      <c r="AS25" s="87"/>
      <c r="AT25" s="87"/>
      <c r="AU25" s="20"/>
    </row>
    <row r="26" customFormat="false" ht="14.25" hidden="false" customHeight="true" outlineLevel="0" collapsed="false">
      <c r="B26" s="74" t="s">
        <v>40</v>
      </c>
      <c r="C26" s="75"/>
      <c r="D26" s="75"/>
      <c r="E26" s="76"/>
      <c r="F26" s="77" t="n">
        <f aca="false">13・24!AQ16</f>
        <v>0</v>
      </c>
      <c r="G26" s="77"/>
      <c r="H26" s="78" t="s">
        <v>31</v>
      </c>
      <c r="I26" s="95" t="s">
        <v>41</v>
      </c>
      <c r="J26" s="95"/>
      <c r="K26" s="95"/>
      <c r="N26" s="74" t="s">
        <v>40</v>
      </c>
      <c r="O26" s="75"/>
      <c r="P26" s="75"/>
      <c r="Q26" s="76"/>
      <c r="R26" s="77" t="n">
        <f aca="false">37・48!AQ16</f>
        <v>0</v>
      </c>
      <c r="S26" s="77"/>
      <c r="T26" s="78" t="s">
        <v>31</v>
      </c>
      <c r="U26" s="95" t="s">
        <v>41</v>
      </c>
      <c r="V26" s="95"/>
      <c r="W26" s="95"/>
      <c r="Y26" s="74" t="s">
        <v>40</v>
      </c>
      <c r="Z26" s="75"/>
      <c r="AA26" s="75"/>
      <c r="AB26" s="76"/>
      <c r="AC26" s="77" t="n">
        <f aca="false">61・72!AQ16</f>
        <v>0</v>
      </c>
      <c r="AD26" s="77"/>
      <c r="AE26" s="78" t="s">
        <v>31</v>
      </c>
      <c r="AF26" s="95" t="s">
        <v>41</v>
      </c>
      <c r="AG26" s="95"/>
      <c r="AH26" s="95"/>
      <c r="AJ26" s="87"/>
      <c r="AK26" s="87"/>
      <c r="AL26" s="87"/>
      <c r="AM26" s="87"/>
      <c r="AN26" s="132"/>
      <c r="AO26" s="132"/>
      <c r="AP26" s="33"/>
      <c r="AQ26" s="133"/>
      <c r="AR26" s="133"/>
      <c r="AS26" s="133"/>
      <c r="AT26" s="87"/>
      <c r="AU26" s="20"/>
    </row>
    <row r="27" customFormat="false" ht="14.25" hidden="false" customHeight="true" outlineLevel="0" collapsed="false">
      <c r="B27" s="80" t="s">
        <v>42</v>
      </c>
      <c r="C27" s="81"/>
      <c r="D27" s="81"/>
      <c r="E27" s="82"/>
      <c r="F27" s="72" t="n">
        <f aca="false">13・24!AQ17</f>
        <v>0</v>
      </c>
      <c r="G27" s="72"/>
      <c r="H27" s="83" t="s">
        <v>31</v>
      </c>
      <c r="I27" s="96" t="e">
        <f aca="false">(F26/F27)*100</f>
        <v>#DIV/0!</v>
      </c>
      <c r="J27" s="96"/>
      <c r="K27" s="97" t="s">
        <v>43</v>
      </c>
      <c r="N27" s="80" t="s">
        <v>42</v>
      </c>
      <c r="O27" s="81"/>
      <c r="P27" s="81"/>
      <c r="Q27" s="82"/>
      <c r="R27" s="72" t="n">
        <f aca="false">37・48!AQ17</f>
        <v>0</v>
      </c>
      <c r="S27" s="72"/>
      <c r="T27" s="83" t="s">
        <v>31</v>
      </c>
      <c r="U27" s="96" t="e">
        <f aca="false">(R26/R27)*100</f>
        <v>#DIV/0!</v>
      </c>
      <c r="V27" s="96"/>
      <c r="W27" s="97" t="s">
        <v>43</v>
      </c>
      <c r="Y27" s="80" t="s">
        <v>42</v>
      </c>
      <c r="Z27" s="81"/>
      <c r="AA27" s="81"/>
      <c r="AB27" s="82"/>
      <c r="AC27" s="72" t="n">
        <f aca="false">61・72!AQ17</f>
        <v>0</v>
      </c>
      <c r="AD27" s="72"/>
      <c r="AE27" s="83" t="s">
        <v>31</v>
      </c>
      <c r="AF27" s="96" t="e">
        <f aca="false">(AC26/AC27)*100</f>
        <v>#DIV/0!</v>
      </c>
      <c r="AG27" s="96"/>
      <c r="AH27" s="97" t="s">
        <v>43</v>
      </c>
      <c r="AJ27" s="87"/>
      <c r="AK27" s="87"/>
      <c r="AL27" s="87"/>
      <c r="AM27" s="87"/>
      <c r="AN27" s="132"/>
      <c r="AO27" s="132"/>
      <c r="AP27" s="33"/>
      <c r="AQ27" s="134"/>
      <c r="AR27" s="134"/>
      <c r="AS27" s="131"/>
      <c r="AT27" s="87"/>
      <c r="AU27" s="20"/>
    </row>
    <row r="28" customFormat="false" ht="14.25" hidden="false" customHeight="false" outlineLevel="0" collapsed="false"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20"/>
    </row>
    <row r="29" customFormat="false" ht="13.5" hidden="false" customHeight="true" outlineLevel="0" collapsed="false">
      <c r="B29" s="124" t="s">
        <v>23</v>
      </c>
      <c r="C29" s="125" t="n">
        <v>17</v>
      </c>
      <c r="D29" s="125"/>
      <c r="E29" s="124" t="s">
        <v>24</v>
      </c>
      <c r="F29" s="124" t="s">
        <v>25</v>
      </c>
      <c r="G29" s="124" t="s">
        <v>23</v>
      </c>
      <c r="H29" s="125" t="n">
        <v>20</v>
      </c>
      <c r="I29" s="125"/>
      <c r="J29" s="124" t="s">
        <v>24</v>
      </c>
      <c r="N29" s="124" t="s">
        <v>23</v>
      </c>
      <c r="O29" s="126" t="n">
        <v>41</v>
      </c>
      <c r="P29" s="126"/>
      <c r="Q29" s="124" t="s">
        <v>24</v>
      </c>
      <c r="R29" s="124" t="s">
        <v>25</v>
      </c>
      <c r="S29" s="124" t="s">
        <v>23</v>
      </c>
      <c r="T29" s="125" t="n">
        <v>44</v>
      </c>
      <c r="U29" s="125"/>
      <c r="V29" s="124" t="s">
        <v>24</v>
      </c>
      <c r="Y29" s="124" t="s">
        <v>23</v>
      </c>
      <c r="Z29" s="125" t="n">
        <v>65</v>
      </c>
      <c r="AA29" s="125"/>
      <c r="AB29" s="124" t="s">
        <v>24</v>
      </c>
      <c r="AC29" s="124" t="s">
        <v>25</v>
      </c>
      <c r="AD29" s="124" t="s">
        <v>23</v>
      </c>
      <c r="AE29" s="125" t="n">
        <v>68</v>
      </c>
      <c r="AF29" s="125"/>
      <c r="AG29" s="124" t="s">
        <v>24</v>
      </c>
      <c r="AJ29" s="87"/>
      <c r="AK29" s="132"/>
      <c r="AL29" s="132"/>
      <c r="AM29" s="87"/>
      <c r="AN29" s="87"/>
      <c r="AO29" s="87"/>
      <c r="AP29" s="132"/>
      <c r="AQ29" s="132"/>
      <c r="AR29" s="87"/>
      <c r="AS29" s="87"/>
      <c r="AT29" s="87"/>
      <c r="AU29" s="20"/>
    </row>
    <row r="30" customFormat="false" ht="13.5" hidden="false" customHeight="true" outlineLevel="0" collapsed="false">
      <c r="B30" s="88" t="s">
        <v>52</v>
      </c>
      <c r="C30" s="89"/>
      <c r="D30" s="89"/>
      <c r="E30" s="90"/>
      <c r="F30" s="58" t="n">
        <f aca="false">13・24!AQ28</f>
        <v>0</v>
      </c>
      <c r="G30" s="58"/>
      <c r="H30" s="59" t="s">
        <v>31</v>
      </c>
      <c r="I30" s="20"/>
      <c r="J30" s="20"/>
      <c r="K30" s="20"/>
      <c r="N30" s="88" t="s">
        <v>52</v>
      </c>
      <c r="O30" s="89"/>
      <c r="P30" s="89"/>
      <c r="Q30" s="90"/>
      <c r="R30" s="58" t="n">
        <f aca="false">37・48!AQ28</f>
        <v>0</v>
      </c>
      <c r="S30" s="58"/>
      <c r="T30" s="59" t="s">
        <v>31</v>
      </c>
      <c r="U30" s="20"/>
      <c r="V30" s="20"/>
      <c r="W30" s="20"/>
      <c r="Y30" s="88" t="s">
        <v>52</v>
      </c>
      <c r="Z30" s="89"/>
      <c r="AA30" s="89"/>
      <c r="AB30" s="90"/>
      <c r="AC30" s="58" t="n">
        <f aca="false">61・72!AQ28</f>
        <v>0</v>
      </c>
      <c r="AD30" s="58"/>
      <c r="AE30" s="59" t="s">
        <v>31</v>
      </c>
      <c r="AF30" s="20"/>
      <c r="AG30" s="20"/>
      <c r="AH30" s="20"/>
      <c r="AJ30" s="129"/>
      <c r="AK30" s="129"/>
      <c r="AL30" s="129"/>
      <c r="AM30" s="129"/>
      <c r="AN30" s="132"/>
      <c r="AO30" s="132"/>
      <c r="AP30" s="33"/>
      <c r="AQ30" s="87"/>
      <c r="AR30" s="87"/>
      <c r="AS30" s="87"/>
      <c r="AT30" s="87"/>
      <c r="AU30" s="20"/>
    </row>
    <row r="31" customFormat="false" ht="14.25" hidden="false" customHeight="true" outlineLevel="0" collapsed="false">
      <c r="B31" s="92" t="s">
        <v>53</v>
      </c>
      <c r="C31" s="93"/>
      <c r="D31" s="93"/>
      <c r="E31" s="94"/>
      <c r="F31" s="128" t="n">
        <f aca="false">13・24!AQ29</f>
        <v>0</v>
      </c>
      <c r="G31" s="128"/>
      <c r="H31" s="73" t="s">
        <v>31</v>
      </c>
      <c r="I31" s="20"/>
      <c r="J31" s="20"/>
      <c r="K31" s="20"/>
      <c r="N31" s="92" t="s">
        <v>53</v>
      </c>
      <c r="O31" s="93"/>
      <c r="P31" s="93"/>
      <c r="Q31" s="94"/>
      <c r="R31" s="128" t="n">
        <f aca="false">37・48!AQ29</f>
        <v>0</v>
      </c>
      <c r="S31" s="128"/>
      <c r="T31" s="73" t="s">
        <v>31</v>
      </c>
      <c r="U31" s="20"/>
      <c r="V31" s="20"/>
      <c r="W31" s="20"/>
      <c r="Y31" s="92" t="s">
        <v>53</v>
      </c>
      <c r="Z31" s="93"/>
      <c r="AA31" s="93"/>
      <c r="AB31" s="94"/>
      <c r="AC31" s="128" t="n">
        <f aca="false">61・72!AQ29</f>
        <v>0</v>
      </c>
      <c r="AD31" s="128"/>
      <c r="AE31" s="73" t="s">
        <v>31</v>
      </c>
      <c r="AF31" s="20"/>
      <c r="AG31" s="20"/>
      <c r="AH31" s="20"/>
      <c r="AJ31" s="129"/>
      <c r="AK31" s="129"/>
      <c r="AL31" s="129"/>
      <c r="AM31" s="129"/>
      <c r="AN31" s="132"/>
      <c r="AO31" s="132"/>
      <c r="AP31" s="33"/>
      <c r="AQ31" s="87"/>
      <c r="AR31" s="87"/>
      <c r="AS31" s="87"/>
      <c r="AT31" s="87"/>
      <c r="AU31" s="20"/>
    </row>
    <row r="32" customFormat="false" ht="14.25" hidden="false" customHeight="false" outlineLevel="0" collapsed="false">
      <c r="B32" s="74" t="s">
        <v>40</v>
      </c>
      <c r="C32" s="75"/>
      <c r="D32" s="75"/>
      <c r="E32" s="76"/>
      <c r="F32" s="77" t="n">
        <f aca="false">13・24!AQ30</f>
        <v>0</v>
      </c>
      <c r="G32" s="77"/>
      <c r="H32" s="78" t="s">
        <v>31</v>
      </c>
      <c r="I32" s="95" t="s">
        <v>41</v>
      </c>
      <c r="J32" s="95"/>
      <c r="K32" s="95"/>
      <c r="N32" s="74" t="s">
        <v>40</v>
      </c>
      <c r="O32" s="75"/>
      <c r="P32" s="75"/>
      <c r="Q32" s="76"/>
      <c r="R32" s="77" t="n">
        <f aca="false">37・48!AQ30</f>
        <v>0</v>
      </c>
      <c r="S32" s="77"/>
      <c r="T32" s="78" t="s">
        <v>31</v>
      </c>
      <c r="U32" s="95" t="s">
        <v>41</v>
      </c>
      <c r="V32" s="95"/>
      <c r="W32" s="95"/>
      <c r="Y32" s="74" t="s">
        <v>40</v>
      </c>
      <c r="Z32" s="75"/>
      <c r="AA32" s="75"/>
      <c r="AB32" s="76"/>
      <c r="AC32" s="77" t="n">
        <f aca="false">61・72!AQ30</f>
        <v>0</v>
      </c>
      <c r="AD32" s="77"/>
      <c r="AE32" s="78" t="s">
        <v>31</v>
      </c>
      <c r="AF32" s="95" t="s">
        <v>41</v>
      </c>
      <c r="AG32" s="95"/>
      <c r="AH32" s="95"/>
      <c r="AJ32" s="87"/>
      <c r="AK32" s="87"/>
      <c r="AL32" s="87"/>
      <c r="AM32" s="87"/>
      <c r="AN32" s="132"/>
      <c r="AO32" s="132"/>
      <c r="AP32" s="33"/>
      <c r="AQ32" s="133"/>
      <c r="AR32" s="133"/>
      <c r="AS32" s="133"/>
      <c r="AT32" s="87"/>
      <c r="AU32" s="20"/>
    </row>
    <row r="33" customFormat="false" ht="14.25" hidden="false" customHeight="false" outlineLevel="0" collapsed="false">
      <c r="B33" s="80" t="s">
        <v>42</v>
      </c>
      <c r="C33" s="81"/>
      <c r="D33" s="81"/>
      <c r="E33" s="82"/>
      <c r="F33" s="72" t="n">
        <f aca="false">13・24!AQ31</f>
        <v>0</v>
      </c>
      <c r="G33" s="72"/>
      <c r="H33" s="83" t="s">
        <v>31</v>
      </c>
      <c r="I33" s="96" t="e">
        <f aca="false">(F32/F33)*100</f>
        <v>#DIV/0!</v>
      </c>
      <c r="J33" s="96"/>
      <c r="K33" s="97" t="s">
        <v>43</v>
      </c>
      <c r="N33" s="80" t="s">
        <v>42</v>
      </c>
      <c r="O33" s="81"/>
      <c r="P33" s="81"/>
      <c r="Q33" s="82"/>
      <c r="R33" s="72" t="n">
        <f aca="false">37・48!AQ31</f>
        <v>0</v>
      </c>
      <c r="S33" s="72"/>
      <c r="T33" s="83" t="s">
        <v>31</v>
      </c>
      <c r="U33" s="96" t="e">
        <f aca="false">(R32/R33)*100</f>
        <v>#DIV/0!</v>
      </c>
      <c r="V33" s="96"/>
      <c r="W33" s="97" t="s">
        <v>43</v>
      </c>
      <c r="Y33" s="80" t="s">
        <v>42</v>
      </c>
      <c r="Z33" s="81"/>
      <c r="AA33" s="81"/>
      <c r="AB33" s="82"/>
      <c r="AC33" s="72" t="n">
        <f aca="false">61・72!AQ31</f>
        <v>0</v>
      </c>
      <c r="AD33" s="72"/>
      <c r="AE33" s="83" t="s">
        <v>31</v>
      </c>
      <c r="AF33" s="96" t="e">
        <f aca="false">(AC32/AC33)*100</f>
        <v>#DIV/0!</v>
      </c>
      <c r="AG33" s="96"/>
      <c r="AH33" s="97" t="s">
        <v>43</v>
      </c>
      <c r="AJ33" s="87"/>
      <c r="AK33" s="87"/>
      <c r="AL33" s="87"/>
      <c r="AM33" s="87"/>
      <c r="AN33" s="132"/>
      <c r="AO33" s="132"/>
      <c r="AP33" s="33"/>
      <c r="AQ33" s="134"/>
      <c r="AR33" s="134"/>
      <c r="AS33" s="131"/>
      <c r="AT33" s="87"/>
      <c r="AU33" s="20"/>
    </row>
    <row r="34" customFormat="false" ht="14.25" hidden="false" customHeight="false" outlineLevel="0" collapsed="false"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20"/>
    </row>
    <row r="35" customFormat="false" ht="13.5" hidden="false" customHeight="false" outlineLevel="0" collapsed="false">
      <c r="B35" s="124" t="s">
        <v>23</v>
      </c>
      <c r="C35" s="125" t="n">
        <v>21</v>
      </c>
      <c r="D35" s="125"/>
      <c r="E35" s="124" t="s">
        <v>24</v>
      </c>
      <c r="F35" s="124" t="s">
        <v>25</v>
      </c>
      <c r="G35" s="124" t="s">
        <v>23</v>
      </c>
      <c r="H35" s="125" t="n">
        <v>24</v>
      </c>
      <c r="I35" s="125"/>
      <c r="J35" s="124" t="s">
        <v>24</v>
      </c>
      <c r="N35" s="124" t="s">
        <v>23</v>
      </c>
      <c r="O35" s="126" t="n">
        <v>45</v>
      </c>
      <c r="P35" s="126"/>
      <c r="Q35" s="124" t="s">
        <v>24</v>
      </c>
      <c r="R35" s="124" t="s">
        <v>25</v>
      </c>
      <c r="S35" s="124" t="s">
        <v>23</v>
      </c>
      <c r="T35" s="125" t="n">
        <v>48</v>
      </c>
      <c r="U35" s="125"/>
      <c r="V35" s="124" t="s">
        <v>24</v>
      </c>
      <c r="Y35" s="124" t="s">
        <v>23</v>
      </c>
      <c r="Z35" s="125" t="n">
        <v>69</v>
      </c>
      <c r="AA35" s="125"/>
      <c r="AB35" s="124" t="s">
        <v>24</v>
      </c>
      <c r="AC35" s="124" t="s">
        <v>25</v>
      </c>
      <c r="AD35" s="124" t="s">
        <v>23</v>
      </c>
      <c r="AE35" s="125" t="n">
        <v>72</v>
      </c>
      <c r="AF35" s="125"/>
      <c r="AG35" s="124" t="s">
        <v>24</v>
      </c>
      <c r="AJ35" s="87"/>
      <c r="AK35" s="132"/>
      <c r="AL35" s="132"/>
      <c r="AM35" s="87"/>
      <c r="AN35" s="87"/>
      <c r="AO35" s="87"/>
      <c r="AP35" s="132"/>
      <c r="AQ35" s="132"/>
      <c r="AR35" s="87"/>
      <c r="AS35" s="87"/>
      <c r="AT35" s="87"/>
      <c r="AU35" s="20"/>
    </row>
    <row r="36" customFormat="false" ht="13.5" hidden="false" customHeight="false" outlineLevel="0" collapsed="false">
      <c r="B36" s="88" t="s">
        <v>52</v>
      </c>
      <c r="C36" s="89"/>
      <c r="D36" s="89"/>
      <c r="E36" s="90"/>
      <c r="F36" s="58" t="n">
        <f aca="false">13・24!AQ42</f>
        <v>0</v>
      </c>
      <c r="G36" s="58"/>
      <c r="H36" s="59" t="s">
        <v>31</v>
      </c>
      <c r="I36" s="20"/>
      <c r="J36" s="20"/>
      <c r="K36" s="20"/>
      <c r="N36" s="88" t="s">
        <v>52</v>
      </c>
      <c r="O36" s="89"/>
      <c r="P36" s="89"/>
      <c r="Q36" s="90"/>
      <c r="R36" s="58" t="n">
        <f aca="false">37・48!AQ42</f>
        <v>0</v>
      </c>
      <c r="S36" s="58"/>
      <c r="T36" s="59" t="s">
        <v>31</v>
      </c>
      <c r="U36" s="20"/>
      <c r="V36" s="20"/>
      <c r="W36" s="20"/>
      <c r="Y36" s="88" t="s">
        <v>52</v>
      </c>
      <c r="Z36" s="89"/>
      <c r="AA36" s="89"/>
      <c r="AB36" s="90"/>
      <c r="AC36" s="58" t="n">
        <f aca="false">61・72!AQ42</f>
        <v>0</v>
      </c>
      <c r="AD36" s="58"/>
      <c r="AE36" s="59" t="s">
        <v>31</v>
      </c>
      <c r="AF36" s="20"/>
      <c r="AG36" s="20"/>
      <c r="AH36" s="20"/>
      <c r="AJ36" s="129"/>
      <c r="AK36" s="129"/>
      <c r="AL36" s="129"/>
      <c r="AM36" s="129"/>
      <c r="AN36" s="132"/>
      <c r="AO36" s="132"/>
      <c r="AP36" s="33"/>
      <c r="AQ36" s="87"/>
      <c r="AR36" s="87"/>
      <c r="AS36" s="87"/>
      <c r="AT36" s="87"/>
      <c r="AU36" s="20"/>
    </row>
    <row r="37" customFormat="false" ht="14.25" hidden="false" customHeight="false" outlineLevel="0" collapsed="false">
      <c r="B37" s="92" t="s">
        <v>53</v>
      </c>
      <c r="C37" s="93"/>
      <c r="D37" s="93"/>
      <c r="E37" s="94"/>
      <c r="F37" s="128" t="n">
        <f aca="false">13・24!AQ43</f>
        <v>0</v>
      </c>
      <c r="G37" s="128"/>
      <c r="H37" s="73" t="s">
        <v>31</v>
      </c>
      <c r="I37" s="20"/>
      <c r="J37" s="20"/>
      <c r="K37" s="20"/>
      <c r="N37" s="92" t="s">
        <v>53</v>
      </c>
      <c r="O37" s="93"/>
      <c r="P37" s="93"/>
      <c r="Q37" s="94"/>
      <c r="R37" s="128" t="n">
        <f aca="false">37・48!AQ43</f>
        <v>0</v>
      </c>
      <c r="S37" s="128"/>
      <c r="T37" s="73" t="s">
        <v>31</v>
      </c>
      <c r="U37" s="20"/>
      <c r="V37" s="20"/>
      <c r="W37" s="20"/>
      <c r="Y37" s="92" t="s">
        <v>53</v>
      </c>
      <c r="Z37" s="93"/>
      <c r="AA37" s="93"/>
      <c r="AB37" s="94"/>
      <c r="AC37" s="128" t="n">
        <f aca="false">61・72!AQ43</f>
        <v>0</v>
      </c>
      <c r="AD37" s="128"/>
      <c r="AE37" s="73" t="s">
        <v>31</v>
      </c>
      <c r="AF37" s="20"/>
      <c r="AG37" s="20"/>
      <c r="AH37" s="20"/>
      <c r="AJ37" s="129"/>
      <c r="AK37" s="129"/>
      <c r="AL37" s="129"/>
      <c r="AM37" s="129"/>
      <c r="AN37" s="132"/>
      <c r="AO37" s="132"/>
      <c r="AP37" s="33"/>
      <c r="AQ37" s="87"/>
      <c r="AR37" s="87"/>
      <c r="AS37" s="87"/>
      <c r="AT37" s="87"/>
      <c r="AU37" s="20"/>
    </row>
    <row r="38" customFormat="false" ht="14.25" hidden="false" customHeight="true" outlineLevel="0" collapsed="false">
      <c r="B38" s="74" t="s">
        <v>40</v>
      </c>
      <c r="C38" s="75"/>
      <c r="D38" s="75"/>
      <c r="E38" s="76"/>
      <c r="F38" s="77" t="n">
        <f aca="false">13・24!AQ44</f>
        <v>0</v>
      </c>
      <c r="G38" s="77"/>
      <c r="H38" s="78" t="s">
        <v>31</v>
      </c>
      <c r="I38" s="95" t="s">
        <v>41</v>
      </c>
      <c r="J38" s="95"/>
      <c r="K38" s="95"/>
      <c r="N38" s="74" t="s">
        <v>40</v>
      </c>
      <c r="O38" s="75"/>
      <c r="P38" s="75"/>
      <c r="Q38" s="76"/>
      <c r="R38" s="77" t="n">
        <f aca="false">37・48!AQ44</f>
        <v>0</v>
      </c>
      <c r="S38" s="77"/>
      <c r="T38" s="78" t="s">
        <v>31</v>
      </c>
      <c r="U38" s="95" t="s">
        <v>41</v>
      </c>
      <c r="V38" s="95"/>
      <c r="W38" s="95"/>
      <c r="Y38" s="74" t="s">
        <v>40</v>
      </c>
      <c r="Z38" s="75"/>
      <c r="AA38" s="75"/>
      <c r="AB38" s="76"/>
      <c r="AC38" s="77" t="n">
        <f aca="false">61・72!AQ44</f>
        <v>0</v>
      </c>
      <c r="AD38" s="77"/>
      <c r="AE38" s="78" t="s">
        <v>31</v>
      </c>
      <c r="AF38" s="95" t="s">
        <v>41</v>
      </c>
      <c r="AG38" s="95"/>
      <c r="AH38" s="95"/>
      <c r="AJ38" s="87"/>
      <c r="AK38" s="87"/>
      <c r="AL38" s="87"/>
      <c r="AM38" s="87"/>
      <c r="AN38" s="132"/>
      <c r="AO38" s="132"/>
      <c r="AP38" s="33"/>
      <c r="AQ38" s="133"/>
      <c r="AR38" s="133"/>
      <c r="AS38" s="133"/>
      <c r="AT38" s="87"/>
      <c r="AU38" s="20"/>
    </row>
    <row r="39" customFormat="false" ht="14.25" hidden="false" customHeight="true" outlineLevel="0" collapsed="false">
      <c r="B39" s="80" t="s">
        <v>42</v>
      </c>
      <c r="C39" s="81"/>
      <c r="D39" s="81"/>
      <c r="E39" s="82"/>
      <c r="F39" s="72" t="n">
        <f aca="false">13・24!AQ45</f>
        <v>0</v>
      </c>
      <c r="G39" s="72"/>
      <c r="H39" s="83" t="s">
        <v>31</v>
      </c>
      <c r="I39" s="96" t="e">
        <f aca="false">(F38/F39)*100</f>
        <v>#DIV/0!</v>
      </c>
      <c r="J39" s="96"/>
      <c r="K39" s="97" t="s">
        <v>43</v>
      </c>
      <c r="N39" s="80" t="s">
        <v>42</v>
      </c>
      <c r="O39" s="81"/>
      <c r="P39" s="81"/>
      <c r="Q39" s="82"/>
      <c r="R39" s="72" t="n">
        <f aca="false">37・48!AQ45</f>
        <v>0</v>
      </c>
      <c r="S39" s="72"/>
      <c r="T39" s="83" t="s">
        <v>31</v>
      </c>
      <c r="U39" s="96" t="e">
        <f aca="false">(R38/R39)*100</f>
        <v>#DIV/0!</v>
      </c>
      <c r="V39" s="96"/>
      <c r="W39" s="97" t="s">
        <v>43</v>
      </c>
      <c r="Y39" s="80" t="s">
        <v>42</v>
      </c>
      <c r="Z39" s="81"/>
      <c r="AA39" s="81"/>
      <c r="AB39" s="82"/>
      <c r="AC39" s="72" t="n">
        <f aca="false">61・72!AQ45</f>
        <v>0</v>
      </c>
      <c r="AD39" s="72"/>
      <c r="AE39" s="83" t="s">
        <v>31</v>
      </c>
      <c r="AF39" s="96" t="e">
        <f aca="false">(AC38/AC39)*100</f>
        <v>#DIV/0!</v>
      </c>
      <c r="AG39" s="96"/>
      <c r="AH39" s="97" t="s">
        <v>43</v>
      </c>
      <c r="AJ39" s="87"/>
      <c r="AK39" s="87"/>
      <c r="AL39" s="87"/>
      <c r="AM39" s="87"/>
      <c r="AN39" s="132"/>
      <c r="AO39" s="132"/>
      <c r="AP39" s="33"/>
      <c r="AQ39" s="134"/>
      <c r="AR39" s="134"/>
      <c r="AS39" s="131"/>
      <c r="AT39" s="87"/>
      <c r="AU39" s="20"/>
    </row>
    <row r="40" customFormat="false" ht="14.25" hidden="false" customHeight="false" outlineLevel="0" collapsed="false"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/>
  <dc:description/>
  <cp:keywords/>
  <dc:language>en-US</dc:language>
  <cp:lastModifiedBy>行田市</cp:lastModifiedBy>
  <cp:lastPrinted>2024-03-13T23:27:28Z</cp:lastPrinted>
  <dcterms:modified xsi:type="dcterms:W3CDTF">2024-03-18T04:19:53Z</dcterms:modified>
  <cp:revision>0</cp:revision>
  <dc:subject/>
  <dc:title/>
</cp:coreProperties>
</file>